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2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4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340/1</t>
  </si>
  <si>
    <t xml:space="preserve">01.05.2016 г.</t>
  </si>
  <si>
    <t xml:space="preserve">Ремонт жилья </t>
  </si>
  <si>
    <t xml:space="preserve">Узлы учета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Лифт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ИТОГО ПО ДОМУ</t>
  </si>
  <si>
    <t xml:space="preserve">февраль 2021г.</t>
  </si>
  <si>
    <t xml:space="preserve">Вид работ</t>
  </si>
  <si>
    <t xml:space="preserve">Место проведения работ</t>
  </si>
  <si>
    <t xml:space="preserve">смена трубопровода ф 32мм</t>
  </si>
  <si>
    <t xml:space="preserve">Чехова, 340/1</t>
  </si>
  <si>
    <t xml:space="preserve">кв.110-114ГВС</t>
  </si>
  <si>
    <t xml:space="preserve">март 2021г.</t>
  </si>
  <si>
    <t xml:space="preserve">кв.83,87 ХВС </t>
  </si>
  <si>
    <t xml:space="preserve">апрель 2021г.</t>
  </si>
  <si>
    <t xml:space="preserve">смена трубопровода ф 25мм</t>
  </si>
  <si>
    <t xml:space="preserve">кв.160 ГВС </t>
  </si>
  <si>
    <t xml:space="preserve">смена трубопровода ф 40мм</t>
  </si>
  <si>
    <t xml:space="preserve">кв.61ХВС</t>
  </si>
  <si>
    <t xml:space="preserve">май 2021г.</t>
  </si>
  <si>
    <t xml:space="preserve">смена трубопровода ф 25,20,32мм</t>
  </si>
  <si>
    <t xml:space="preserve">кв.124-132 ГВС</t>
  </si>
  <si>
    <t xml:space="preserve">смена трубопровода ф 25,20,32,40мм</t>
  </si>
  <si>
    <t xml:space="preserve">кв.124-132 ХВС</t>
  </si>
  <si>
    <t xml:space="preserve">смена трубопровода ф 110мм</t>
  </si>
  <si>
    <t xml:space="preserve">кв.124-132ЦК</t>
  </si>
  <si>
    <t xml:space="preserve">июнь 2021г.</t>
  </si>
  <si>
    <t xml:space="preserve">установка поливочного крана </t>
  </si>
  <si>
    <t xml:space="preserve">кв.55 (1-й и 4-й подъезд)</t>
  </si>
  <si>
    <t xml:space="preserve">проверка технического состояния вент.каналов</t>
  </si>
  <si>
    <t xml:space="preserve">кв.3,5,13,14,19,20,28,30,32,41,52,54,55,60,63,65,66,68,72,74,77,78</t>
  </si>
  <si>
    <t xml:space="preserve">кв.84,89,93,94,97,98,101,106,115,116,125,130,134,137,138,143,145,155,157</t>
  </si>
  <si>
    <t xml:space="preserve">июль 2021г.</t>
  </si>
  <si>
    <t xml:space="preserve">Герметизация кровли мастикой на ж-д</t>
  </si>
  <si>
    <t xml:space="preserve">кв.40</t>
  </si>
  <si>
    <t xml:space="preserve">доставка и планировка щебня на дороге (яма)</t>
  </si>
  <si>
    <t xml:space="preserve">август 2021г.</t>
  </si>
  <si>
    <t xml:space="preserve">гидравлическое испытание ввода ГВС</t>
  </si>
  <si>
    <t xml:space="preserve">гидравлическое испытание внутридомовой системы ЦО</t>
  </si>
  <si>
    <t xml:space="preserve">сентябрь 2021г.</t>
  </si>
  <si>
    <t xml:space="preserve">ремонт освещения в МОП (смена ламп с-д,датчик движения ,табличек,автоматических выключателей )</t>
  </si>
  <si>
    <t xml:space="preserve">3-й подъезд 2,3,7-й этаж,1-й подъезд</t>
  </si>
  <si>
    <t xml:space="preserve">октябрь 2021г.</t>
  </si>
  <si>
    <t xml:space="preserve">отсыпка щебнем придомовой территории с планировкой</t>
  </si>
  <si>
    <t xml:space="preserve">укладка плитки тротуарной на входы в подъезд</t>
  </si>
  <si>
    <t xml:space="preserve">1,2,3,4й подъезд</t>
  </si>
  <si>
    <t xml:space="preserve">ноябрь 2021г.</t>
  </si>
  <si>
    <t xml:space="preserve">смена крана шарового ф 15мм</t>
  </si>
  <si>
    <t xml:space="preserve">кв.20ГВС</t>
  </si>
  <si>
    <t xml:space="preserve">кв.82 ХВС п-п</t>
  </si>
  <si>
    <t xml:space="preserve">устранение течи кровли и ремонт МОП</t>
  </si>
  <si>
    <t xml:space="preserve">кв.117</t>
  </si>
  <si>
    <t xml:space="preserve">проверка технического состояния вентиляционных каналов со снятием и установкой жалюзной решетки,прочистка</t>
  </si>
  <si>
    <t xml:space="preserve">кв.3,4,8,13,19,20,25,26,30,32,33,34,35,39,41,47,49,52,53,55,60,63,64,65,68,70,72,74,83,84,88,91,93,94,97,99,101,106,112,113,115,124,125,129,130,132,134,135,137,138,140,141,142,143,145,149,155</t>
  </si>
  <si>
    <t xml:space="preserve">декабрь 2021г.</t>
  </si>
  <si>
    <t xml:space="preserve">Работы по аварийному ремонту общего имущества МКД с января по декабрь  2021г.</t>
  </si>
  <si>
    <t xml:space="preserve">кв.139-143 ГВС</t>
  </si>
  <si>
    <t xml:space="preserve">кв.158 ГВС</t>
  </si>
  <si>
    <t xml:space="preserve">кв.50 ЦО</t>
  </si>
  <si>
    <t xml:space="preserve">январь 2021г.</t>
  </si>
  <si>
    <t xml:space="preserve">кв. 4 ХВС</t>
  </si>
  <si>
    <t xml:space="preserve">Смена трубопровода ф 32мм</t>
  </si>
  <si>
    <t xml:space="preserve">кв.61 ГВС п-п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ЦО+ГВС</t>
  </si>
  <si>
    <t xml:space="preserve">кв.69 ГВС </t>
  </si>
  <si>
    <t xml:space="preserve">замена п-сущителя по стояку ГВС </t>
  </si>
  <si>
    <t xml:space="preserve">кв.149 ГВС</t>
  </si>
  <si>
    <t xml:space="preserve">Замена коренного крана ф 15мм</t>
  </si>
  <si>
    <t xml:space="preserve">кв.139 ГВС</t>
  </si>
  <si>
    <t xml:space="preserve">обходы и осмотры кровли,внутреннего ливнестока</t>
  </si>
  <si>
    <t xml:space="preserve">Закрытие отопительного периода ЦО</t>
  </si>
  <si>
    <t xml:space="preserve">смена трубопровода ф 20мм</t>
  </si>
  <si>
    <t xml:space="preserve">справка о ранее зарегистрированных правах</t>
  </si>
  <si>
    <t xml:space="preserve">кв.103,122</t>
  </si>
  <si>
    <t xml:space="preserve">ремонт электроосвещения в МОП (смена ламп светодиодных 8вт)</t>
  </si>
  <si>
    <t xml:space="preserve">4-й подъезд тамбур 1и 3-й этаж </t>
  </si>
  <si>
    <t xml:space="preserve">формовочная обрезка деревьев </t>
  </si>
  <si>
    <t xml:space="preserve">акарицидная обработка </t>
  </si>
  <si>
    <t xml:space="preserve">дезинсекция подвальных помещений </t>
  </si>
  <si>
    <t xml:space="preserve">Покос придомовой территории </t>
  </si>
  <si>
    <t xml:space="preserve">садовый инвентарь(шланги поливочные)</t>
  </si>
  <si>
    <t xml:space="preserve">покос придомовой территории </t>
  </si>
  <si>
    <t xml:space="preserve">уборка ветвей деревьев </t>
  </si>
  <si>
    <t xml:space="preserve">кв.2 перекрытие ЦК</t>
  </si>
  <si>
    <t xml:space="preserve">замена коренного крана ф 15мм</t>
  </si>
  <si>
    <t xml:space="preserve">кв.36 ГВС</t>
  </si>
  <si>
    <t xml:space="preserve">Планово-предупредительный ремонт ЩР (щитов этажных и ВРУ)</t>
  </si>
  <si>
    <t xml:space="preserve">приобретение и доставка поливочного шланга </t>
  </si>
  <si>
    <t xml:space="preserve">благоустройство придомовой территории (окраска бордюров ,деревьев)</t>
  </si>
  <si>
    <t xml:space="preserve">замена элементарного соединения ф 15мм</t>
  </si>
  <si>
    <t xml:space="preserve">подвал ЦО</t>
  </si>
  <si>
    <t xml:space="preserve">замена крана шарового ф 15мм</t>
  </si>
  <si>
    <t xml:space="preserve">кв.121 ХВС</t>
  </si>
  <si>
    <t xml:space="preserve">кв.159 ЦО</t>
  </si>
  <si>
    <t xml:space="preserve">кв.68 кухня и зал</t>
  </si>
  <si>
    <t xml:space="preserve">герметизация кровли мастикой </t>
  </si>
  <si>
    <t xml:space="preserve">ревизия щитов этажных с заменой автоматических выключателей в МОП</t>
  </si>
  <si>
    <t xml:space="preserve">кв.64 ХВС п-п</t>
  </si>
  <si>
    <t xml:space="preserve">замена коренного крана </t>
  </si>
  <si>
    <t xml:space="preserve">кв.100 ГВС</t>
  </si>
  <si>
    <t xml:space="preserve">кв.100 ХВС</t>
  </si>
  <si>
    <t xml:space="preserve">кв.61 ХВС</t>
  </si>
  <si>
    <t xml:space="preserve">подготовка к запуску системы ЦО </t>
  </si>
  <si>
    <t xml:space="preserve">спил аварийных деревьев ,кронирование стволов скелетных ветвей и обрезка сухих ветвей с погрузкой и перевозкой порубочных остатков с места производства работ</t>
  </si>
  <si>
    <t xml:space="preserve">спил и распил  аварийного дерева с погрузкой и перевозкой порубочных остатков с места производства работ тополь</t>
  </si>
  <si>
    <t xml:space="preserve">кв.50 ГВС п-п</t>
  </si>
  <si>
    <t xml:space="preserve">проверка индивидуальных приборов учета электроэнергии в МОП</t>
  </si>
  <si>
    <t xml:space="preserve">кв.158</t>
  </si>
  <si>
    <t xml:space="preserve">ремонт электроосвещения в МОП (смена ламп светодиодных )</t>
  </si>
  <si>
    <t xml:space="preserve">2-й подъезд 2,6-й этаж,подвальное помещение </t>
  </si>
  <si>
    <t xml:space="preserve">ремонт электроосвещения в МОП (смена ламп светодиодных,автом.выключателей 25а )</t>
  </si>
  <si>
    <t xml:space="preserve">3-й подъезд 1-й этаж,4-й подъезд вход,кв.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726">
          <cell r="E726">
            <v>62736.88</v>
          </cell>
          <cell r="F726">
            <v>-346318.92</v>
          </cell>
          <cell r="G726">
            <v>450636.02</v>
          </cell>
          <cell r="H726">
            <v>444512.27</v>
          </cell>
          <cell r="I726">
            <v>762366.62</v>
          </cell>
          <cell r="J726">
            <v>-664173.27</v>
          </cell>
          <cell r="K726">
            <v>68860.6299999999</v>
          </cell>
        </row>
        <row r="727">
          <cell r="E727">
            <v>-1852.72</v>
          </cell>
          <cell r="F727">
            <v>15390.72</v>
          </cell>
          <cell r="G727">
            <v>0</v>
          </cell>
          <cell r="H727">
            <v>0</v>
          </cell>
          <cell r="I727">
            <v>0</v>
          </cell>
          <cell r="J727">
            <v>15390.72</v>
          </cell>
          <cell r="K727">
            <v>-1852.72</v>
          </cell>
        </row>
        <row r="728">
          <cell r="E728">
            <v>0</v>
          </cell>
          <cell r="F728">
            <v>0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</row>
        <row r="729">
          <cell r="E729">
            <v>0</v>
          </cell>
          <cell r="F729">
            <v>0</v>
          </cell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</row>
        <row r="730">
          <cell r="E730">
            <v>0</v>
          </cell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</row>
        <row r="731">
          <cell r="E731">
            <v>11400</v>
          </cell>
          <cell r="F731">
            <v>30418.41</v>
          </cell>
          <cell r="G731">
            <v>11803.81</v>
          </cell>
          <cell r="H731">
            <v>19459.6</v>
          </cell>
          <cell r="I731">
            <v>0</v>
          </cell>
          <cell r="J731">
            <v>49878.01</v>
          </cell>
          <cell r="K731">
            <v>3744.21</v>
          </cell>
        </row>
        <row r="733">
          <cell r="E733">
            <v>20138.35</v>
          </cell>
          <cell r="F733">
            <v>-246606.38</v>
          </cell>
          <cell r="G733">
            <v>95296.49</v>
          </cell>
          <cell r="H733">
            <v>93967.9427575758</v>
          </cell>
          <cell r="I733">
            <v>308869.62</v>
          </cell>
          <cell r="J733">
            <v>-461508.057242424</v>
          </cell>
          <cell r="K733">
            <v>21466.8972424243</v>
          </cell>
        </row>
        <row r="734">
          <cell r="E734">
            <v>27205.96</v>
          </cell>
          <cell r="F734">
            <v>412580.94</v>
          </cell>
          <cell r="G734">
            <v>183656.16</v>
          </cell>
          <cell r="H734">
            <v>181094.536363636</v>
          </cell>
          <cell r="I734">
            <v>36731.23</v>
          </cell>
          <cell r="J734">
            <v>556944.246363636</v>
          </cell>
          <cell r="K734">
            <v>29767.5836363637</v>
          </cell>
        </row>
        <row r="735">
          <cell r="E735">
            <v>3886.99999999999</v>
          </cell>
          <cell r="F735">
            <v>275569.68</v>
          </cell>
          <cell r="G735">
            <v>61218.72</v>
          </cell>
          <cell r="H735">
            <v>60526.2254545455</v>
          </cell>
          <cell r="I735">
            <v>0</v>
          </cell>
          <cell r="J735">
            <v>336095.905454545</v>
          </cell>
          <cell r="K735">
            <v>4579.49454545455</v>
          </cell>
        </row>
        <row r="736">
          <cell r="E736">
            <v>4748.42999999999</v>
          </cell>
          <cell r="F736">
            <v>-7128.70499999998</v>
          </cell>
          <cell r="G736">
            <v>45914.04</v>
          </cell>
          <cell r="H736">
            <v>45388.2440909091</v>
          </cell>
          <cell r="I736">
            <v>45736.44</v>
          </cell>
          <cell r="J736">
            <v>-7476.90090909089</v>
          </cell>
          <cell r="K736">
            <v>5274.22590909091</v>
          </cell>
        </row>
        <row r="737">
          <cell r="E737">
            <v>1541.57</v>
          </cell>
          <cell r="F737">
            <v>3136.13</v>
          </cell>
          <cell r="G737">
            <v>10407.1824</v>
          </cell>
          <cell r="H737">
            <v>10262.0237272727</v>
          </cell>
          <cell r="I737">
            <v>0</v>
          </cell>
          <cell r="J737">
            <v>13398.1537272727</v>
          </cell>
          <cell r="K737">
            <v>1686.72867272728</v>
          </cell>
        </row>
        <row r="738">
          <cell r="E738">
            <v>45.36</v>
          </cell>
          <cell r="F738">
            <v>1361.62</v>
          </cell>
          <cell r="G738">
            <v>306.0936</v>
          </cell>
          <cell r="H738">
            <v>301.824227272727</v>
          </cell>
          <cell r="I738">
            <v>0</v>
          </cell>
          <cell r="J738">
            <v>1663.44422727273</v>
          </cell>
          <cell r="K738">
            <v>49.6293727272728</v>
          </cell>
        </row>
        <row r="739">
          <cell r="E739">
            <v>14358.03</v>
          </cell>
          <cell r="F739">
            <v>217751.71</v>
          </cell>
          <cell r="G739">
            <v>96929.64</v>
          </cell>
          <cell r="H739">
            <v>95577.671969697</v>
          </cell>
          <cell r="I739">
            <v>19385.93</v>
          </cell>
          <cell r="J739">
            <v>293943.451969697</v>
          </cell>
          <cell r="K739">
            <v>15709.998030303</v>
          </cell>
        </row>
        <row r="740">
          <cell r="E740">
            <v>5289.87999999998</v>
          </cell>
          <cell r="F740">
            <v>-191297.97382</v>
          </cell>
          <cell r="G740">
            <v>35710.92</v>
          </cell>
          <cell r="H740">
            <v>35212.8265151515</v>
          </cell>
          <cell r="I740">
            <v>73423.48144</v>
          </cell>
          <cell r="J740">
            <v>-229508.628744849</v>
          </cell>
          <cell r="K740">
            <v>5787.97348484847</v>
          </cell>
        </row>
        <row r="741">
          <cell r="E741">
            <v>1375.29</v>
          </cell>
          <cell r="F741">
            <v>26395.48</v>
          </cell>
          <cell r="G741">
            <v>9284.8392</v>
          </cell>
          <cell r="H741">
            <v>9155.3348939394</v>
          </cell>
          <cell r="I741">
            <v>0</v>
          </cell>
          <cell r="J741">
            <v>35550.8148939394</v>
          </cell>
          <cell r="K741">
            <v>1504.7943060606</v>
          </cell>
        </row>
        <row r="743">
          <cell r="E743">
            <v>18556.73</v>
          </cell>
          <cell r="F743">
            <v>-18556.73</v>
          </cell>
          <cell r="G743">
            <v>132640.56</v>
          </cell>
          <cell r="H743">
            <v>130830.19</v>
          </cell>
          <cell r="I743">
            <v>132640.56</v>
          </cell>
          <cell r="J743">
            <v>-20367.1</v>
          </cell>
          <cell r="K743">
            <v>20367.1</v>
          </cell>
        </row>
        <row r="744">
          <cell r="E744">
            <v>52348.36</v>
          </cell>
          <cell r="F744">
            <v>-52348.36</v>
          </cell>
          <cell r="G744">
            <v>365270.88</v>
          </cell>
          <cell r="H744">
            <v>360132.91</v>
          </cell>
          <cell r="I744">
            <v>365270.88</v>
          </cell>
          <cell r="J744">
            <v>-57486.33</v>
          </cell>
          <cell r="K744">
            <v>57486.33</v>
          </cell>
        </row>
        <row r="745">
          <cell r="E745">
            <v>11810.54</v>
          </cell>
          <cell r="F745">
            <v>-11810.54</v>
          </cell>
          <cell r="G745">
            <v>84686.16</v>
          </cell>
          <cell r="H745">
            <v>83530.41</v>
          </cell>
          <cell r="I745">
            <v>84686.16</v>
          </cell>
          <cell r="J745">
            <v>-12966.29</v>
          </cell>
          <cell r="K745">
            <v>12966.29</v>
          </cell>
        </row>
        <row r="746">
          <cell r="E746">
            <v>600.329999999998</v>
          </cell>
          <cell r="F746">
            <v>-600.329999999998</v>
          </cell>
          <cell r="G746">
            <v>11224.56</v>
          </cell>
          <cell r="H746">
            <v>11071.3</v>
          </cell>
          <cell r="I746">
            <v>11224.56</v>
          </cell>
          <cell r="J746">
            <v>-753.589999999998</v>
          </cell>
          <cell r="K746">
            <v>753.589999999998</v>
          </cell>
        </row>
        <row r="747">
          <cell r="E747">
            <v>6508.08</v>
          </cell>
          <cell r="F747">
            <v>-6508.08</v>
          </cell>
          <cell r="G747">
            <v>0</v>
          </cell>
          <cell r="H747">
            <v>1874.07</v>
          </cell>
          <cell r="I747">
            <v>0</v>
          </cell>
          <cell r="J747">
            <v>-4634.01</v>
          </cell>
          <cell r="K747">
            <v>4634.01</v>
          </cell>
        </row>
        <row r="748">
          <cell r="E748">
            <v>25695.13</v>
          </cell>
          <cell r="F748">
            <v>-25695.13</v>
          </cell>
          <cell r="G748">
            <v>183656.16</v>
          </cell>
          <cell r="H748">
            <v>181149.57</v>
          </cell>
          <cell r="I748">
            <v>183656.16</v>
          </cell>
          <cell r="J748">
            <v>-28201.7199999999</v>
          </cell>
          <cell r="K748">
            <v>28201.7199999999</v>
          </cell>
        </row>
        <row r="749">
          <cell r="E749">
            <v>26837.22</v>
          </cell>
          <cell r="F749">
            <v>-26837.22</v>
          </cell>
          <cell r="G749">
            <v>191817.84</v>
          </cell>
          <cell r="H749">
            <v>189199.8</v>
          </cell>
          <cell r="I749">
            <v>191817.84</v>
          </cell>
          <cell r="J749">
            <v>-29455.2600000001</v>
          </cell>
          <cell r="K749">
            <v>29455.2600000001</v>
          </cell>
        </row>
        <row r="750">
          <cell r="E750">
            <v>1922.93</v>
          </cell>
          <cell r="F750">
            <v>-1922.93</v>
          </cell>
          <cell r="G750">
            <v>21019.56</v>
          </cell>
          <cell r="H750">
            <v>20625.2</v>
          </cell>
          <cell r="I750">
            <v>21019.56</v>
          </cell>
          <cell r="J750">
            <v>-2317.29</v>
          </cell>
          <cell r="K750">
            <v>2317.29</v>
          </cell>
        </row>
        <row r="751">
          <cell r="E751">
            <v>2633.05</v>
          </cell>
          <cell r="F751">
            <v>-2633.05000000001</v>
          </cell>
          <cell r="G751">
            <v>19463.4</v>
          </cell>
          <cell r="H751">
            <v>19283.36</v>
          </cell>
          <cell r="I751">
            <v>19463.4</v>
          </cell>
          <cell r="J751">
            <v>-2813.09000000001</v>
          </cell>
          <cell r="K751">
            <v>2813.09</v>
          </cell>
        </row>
        <row r="752">
          <cell r="E752">
            <v>23826.42</v>
          </cell>
          <cell r="F752">
            <v>-23826.42</v>
          </cell>
          <cell r="G752">
            <v>187750.53</v>
          </cell>
          <cell r="H752">
            <v>185818.45</v>
          </cell>
          <cell r="I752">
            <v>187750.53</v>
          </cell>
          <cell r="J752">
            <v>-25758.5</v>
          </cell>
          <cell r="K752">
            <v>25758.5</v>
          </cell>
        </row>
        <row r="753">
          <cell r="E753">
            <v>0</v>
          </cell>
          <cell r="F753">
            <v>0</v>
          </cell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</row>
        <row r="754">
          <cell r="E754">
            <v>0</v>
          </cell>
          <cell r="F754">
            <v>0</v>
          </cell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</row>
        <row r="755">
          <cell r="E755">
            <v>0</v>
          </cell>
          <cell r="F755">
            <v>0</v>
          </cell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3.88"/>
    <col collapsed="false" customWidth="true" hidden="false" outlineLevel="0" max="3" min="3" style="1" width="14.98"/>
    <col collapsed="false" customWidth="true" hidden="false" outlineLevel="0" max="4" min="4" style="1" width="22.46"/>
    <col collapsed="false" customWidth="true" hidden="false" outlineLevel="0" max="5" min="5" style="1" width="27.32"/>
    <col collapsed="false" customWidth="true" hidden="false" outlineLevel="0" max="6" min="6" style="1" width="30.56"/>
    <col collapsed="false" customWidth="true" hidden="false" outlineLevel="0" max="7" min="7" style="1" width="32.59"/>
    <col collapsed="false" customWidth="true" hidden="false" outlineLevel="0" max="8" min="8" style="1" width="30.15"/>
    <col collapsed="false" customWidth="true" hidden="false" outlineLevel="0" max="9" min="9" style="1" width="36.43"/>
    <col collapsed="false" customWidth="true" hidden="false" outlineLevel="0" max="10" min="10" style="1" width="34.61"/>
    <col collapsed="false" customWidth="true" hidden="false" outlineLevel="0" max="11" min="11" style="1" width="32.59"/>
    <col collapsed="false" customWidth="true" hidden="false" outlineLevel="0" max="12" min="12" style="1" width="31.77"/>
  </cols>
  <sheetData>
    <row r="1" customFormat="false" ht="41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0.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49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40.5" hidden="false" customHeight="true" outlineLevel="0" collapsed="false">
      <c r="A5" s="9"/>
      <c r="B5" s="10" t="s">
        <v>14</v>
      </c>
      <c r="C5" s="10" t="s">
        <v>15</v>
      </c>
      <c r="D5" s="9"/>
      <c r="E5" s="9"/>
      <c r="F5" s="9"/>
      <c r="G5" s="9"/>
      <c r="H5" s="9"/>
      <c r="I5" s="9"/>
      <c r="J5" s="9"/>
      <c r="K5" s="9"/>
      <c r="L5" s="10" t="s">
        <v>16</v>
      </c>
    </row>
    <row r="6" customFormat="false" ht="12.75" hidden="true" customHeight="false" outlineLevel="0" collapsed="false">
      <c r="A6" s="11" t="n">
        <v>1</v>
      </c>
      <c r="B6" s="12"/>
      <c r="C6" s="12"/>
      <c r="D6" s="12" t="s">
        <v>17</v>
      </c>
      <c r="E6" s="13" t="n">
        <f aca="false">'[1]Лицевые счета домов свод'!E726</f>
        <v>62736.88</v>
      </c>
      <c r="F6" s="13" t="n">
        <f aca="false">'[1]Лицевые счета домов свод'!F726</f>
        <v>-346318.92</v>
      </c>
      <c r="G6" s="13" t="n">
        <f aca="false">'[1]Лицевые счета домов свод'!G726</f>
        <v>450636.02</v>
      </c>
      <c r="H6" s="13" t="n">
        <f aca="false">'[1]Лицевые счета домов свод'!H726</f>
        <v>444512.27</v>
      </c>
      <c r="I6" s="13" t="n">
        <f aca="false">'[1]Лицевые счета домов свод'!I726</f>
        <v>762366.62</v>
      </c>
      <c r="J6" s="13" t="n">
        <f aca="false">'[1]Лицевые счета домов свод'!J726</f>
        <v>-664173.27</v>
      </c>
      <c r="K6" s="13" t="n">
        <f aca="false">'[1]Лицевые счета домов свод'!K726</f>
        <v>68860.6299999999</v>
      </c>
      <c r="L6" s="12"/>
    </row>
    <row r="7" customFormat="false" ht="12.75" hidden="true" customHeight="false" outlineLevel="0" collapsed="false">
      <c r="A7" s="12"/>
      <c r="B7" s="12"/>
      <c r="C7" s="12"/>
      <c r="D7" s="12" t="s">
        <v>18</v>
      </c>
      <c r="E7" s="13" t="n">
        <f aca="false">'[1]Лицевые счета домов свод'!E727</f>
        <v>-1852.72</v>
      </c>
      <c r="F7" s="13" t="n">
        <f aca="false">'[1]Лицевые счета домов свод'!F727</f>
        <v>15390.72</v>
      </c>
      <c r="G7" s="13" t="n">
        <f aca="false">'[1]Лицевые счета домов свод'!G727</f>
        <v>0</v>
      </c>
      <c r="H7" s="13" t="n">
        <f aca="false">'[1]Лицевые счета домов свод'!H727</f>
        <v>0</v>
      </c>
      <c r="I7" s="13" t="n">
        <f aca="false">'[1]Лицевые счета домов свод'!I727</f>
        <v>0</v>
      </c>
      <c r="J7" s="13" t="n">
        <f aca="false">'[1]Лицевые счета домов свод'!J727</f>
        <v>15390.72</v>
      </c>
      <c r="K7" s="13" t="n">
        <f aca="false">'[1]Лицевые счета домов свод'!K727</f>
        <v>-1852.72</v>
      </c>
      <c r="L7" s="12"/>
    </row>
    <row r="8" customFormat="false" ht="12.75" hidden="true" customHeight="false" outlineLevel="0" collapsed="false">
      <c r="A8" s="12"/>
      <c r="B8" s="12"/>
      <c r="C8" s="12"/>
      <c r="D8" s="12" t="s">
        <v>19</v>
      </c>
      <c r="E8" s="13" t="n">
        <f aca="false">'[1]Лицевые счета домов свод'!E728</f>
        <v>0</v>
      </c>
      <c r="F8" s="13" t="n">
        <f aca="false">'[1]Лицевые счета домов свод'!F728</f>
        <v>0</v>
      </c>
      <c r="G8" s="13" t="n">
        <f aca="false">'[1]Лицевые счета домов свод'!G728</f>
        <v>0</v>
      </c>
      <c r="H8" s="13" t="n">
        <f aca="false">'[1]Лицевые счета домов свод'!H728</f>
        <v>0</v>
      </c>
      <c r="I8" s="13" t="n">
        <f aca="false">'[1]Лицевые счета домов свод'!I728</f>
        <v>0</v>
      </c>
      <c r="J8" s="13" t="n">
        <f aca="false">'[1]Лицевые счета домов свод'!J728</f>
        <v>0</v>
      </c>
      <c r="K8" s="13" t="n">
        <f aca="false">'[1]Лицевые счета домов свод'!K728</f>
        <v>0</v>
      </c>
      <c r="L8" s="12"/>
    </row>
    <row r="9" customFormat="false" ht="12.75" hidden="true" customHeight="false" outlineLevel="0" collapsed="false">
      <c r="A9" s="12"/>
      <c r="B9" s="12"/>
      <c r="C9" s="12"/>
      <c r="D9" s="12" t="s">
        <v>20</v>
      </c>
      <c r="E9" s="13" t="n">
        <f aca="false">'[1]Лицевые счета домов свод'!E729</f>
        <v>0</v>
      </c>
      <c r="F9" s="13" t="n">
        <f aca="false">'[1]Лицевые счета домов свод'!F729</f>
        <v>0</v>
      </c>
      <c r="G9" s="13" t="n">
        <f aca="false">'[1]Лицевые счета домов свод'!G729</f>
        <v>0</v>
      </c>
      <c r="H9" s="13" t="n">
        <f aca="false">'[1]Лицевые счета домов свод'!H729</f>
        <v>0</v>
      </c>
      <c r="I9" s="13" t="n">
        <f aca="false">'[1]Лицевые счета домов свод'!I729</f>
        <v>0</v>
      </c>
      <c r="J9" s="13" t="n">
        <f aca="false">'[1]Лицевые счета домов свод'!J729</f>
        <v>0</v>
      </c>
      <c r="K9" s="13" t="n">
        <f aca="false">'[1]Лицевые счета домов свод'!K729</f>
        <v>0</v>
      </c>
      <c r="L9" s="12"/>
    </row>
    <row r="10" customFormat="false" ht="12.75" hidden="true" customHeight="false" outlineLevel="0" collapsed="false">
      <c r="A10" s="12"/>
      <c r="B10" s="12"/>
      <c r="C10" s="12"/>
      <c r="D10" s="12" t="s">
        <v>21</v>
      </c>
      <c r="E10" s="13" t="n">
        <f aca="false">'[1]Лицевые счета домов свод'!E730</f>
        <v>0</v>
      </c>
      <c r="F10" s="13" t="n">
        <f aca="false">'[1]Лицевые счета домов свод'!F730</f>
        <v>0</v>
      </c>
      <c r="G10" s="13" t="n">
        <f aca="false">'[1]Лицевые счета домов свод'!G730</f>
        <v>0</v>
      </c>
      <c r="H10" s="13" t="n">
        <f aca="false">'[1]Лицевые счета домов свод'!H730</f>
        <v>0</v>
      </c>
      <c r="I10" s="13" t="n">
        <f aca="false">'[1]Лицевые счета домов свод'!I730</f>
        <v>0</v>
      </c>
      <c r="J10" s="13" t="n">
        <f aca="false">'[1]Лицевые счета домов свод'!J730</f>
        <v>0</v>
      </c>
      <c r="K10" s="13" t="n">
        <f aca="false">'[1]Лицевые счета домов свод'!K730</f>
        <v>0</v>
      </c>
      <c r="L10" s="12"/>
    </row>
    <row r="11" customFormat="false" ht="12.75" hidden="true" customHeight="false" outlineLevel="0" collapsed="false">
      <c r="A11" s="12"/>
      <c r="B11" s="12"/>
      <c r="C11" s="12"/>
      <c r="D11" s="12" t="s">
        <v>22</v>
      </c>
      <c r="E11" s="13" t="n">
        <f aca="false">'[1]Лицевые счета домов свод'!E731</f>
        <v>11400</v>
      </c>
      <c r="F11" s="13" t="n">
        <f aca="false">'[1]Лицевые счета домов свод'!F731</f>
        <v>30418.41</v>
      </c>
      <c r="G11" s="13" t="n">
        <f aca="false">'[1]Лицевые счета домов свод'!G731</f>
        <v>11803.81</v>
      </c>
      <c r="H11" s="13" t="n">
        <f aca="false">'[1]Лицевые счета домов свод'!H731</f>
        <v>19459.6</v>
      </c>
      <c r="I11" s="13" t="n">
        <f aca="false">'[1]Лицевые счета домов свод'!I731</f>
        <v>0</v>
      </c>
      <c r="J11" s="13" t="n">
        <f aca="false">'[1]Лицевые счета домов свод'!J731</f>
        <v>49878.01</v>
      </c>
      <c r="K11" s="13" t="n">
        <f aca="false">'[1]Лицевые счета домов свод'!K731</f>
        <v>3744.21</v>
      </c>
      <c r="L11" s="12"/>
    </row>
    <row r="12" customFormat="false" ht="12.75" hidden="true" customHeight="false" outlineLevel="0" collapsed="false">
      <c r="A12" s="12"/>
      <c r="B12" s="12"/>
      <c r="C12" s="12"/>
      <c r="D12" s="5" t="s">
        <v>23</v>
      </c>
      <c r="E12" s="14" t="n">
        <f aca="false">SUM(E6:E11)</f>
        <v>72284.16</v>
      </c>
      <c r="F12" s="14" t="n">
        <f aca="false">SUM(F6:F11)</f>
        <v>-300509.79</v>
      </c>
      <c r="G12" s="14" t="n">
        <f aca="false">SUM(G6:G11)</f>
        <v>462439.83</v>
      </c>
      <c r="H12" s="14" t="n">
        <f aca="false">SUM(H6:H11)</f>
        <v>463971.87</v>
      </c>
      <c r="I12" s="14" t="n">
        <f aca="false">SUM(I6:I11)</f>
        <v>762366.62</v>
      </c>
      <c r="J12" s="14" t="n">
        <f aca="false">SUM(J6:J11)</f>
        <v>-598904.54</v>
      </c>
      <c r="K12" s="14" t="n">
        <f aca="false">SUM(K6:K11)</f>
        <v>70752.1199999999</v>
      </c>
      <c r="L12" s="15"/>
    </row>
    <row r="13" customFormat="false" ht="12.75" hidden="true" customHeight="false" outlineLevel="0" collapsed="false">
      <c r="A13" s="12"/>
      <c r="B13" s="12"/>
      <c r="C13" s="12"/>
      <c r="D13" s="16" t="s">
        <v>24</v>
      </c>
      <c r="E13" s="17" t="n">
        <f aca="false">'[1]Лицевые счета домов свод'!E733</f>
        <v>20138.35</v>
      </c>
      <c r="F13" s="17" t="n">
        <f aca="false">'[1]Лицевые счета домов свод'!F733</f>
        <v>-246606.38</v>
      </c>
      <c r="G13" s="17" t="n">
        <f aca="false">'[1]Лицевые счета домов свод'!G733</f>
        <v>95296.49</v>
      </c>
      <c r="H13" s="17" t="n">
        <f aca="false">'[1]Лицевые счета домов свод'!H733</f>
        <v>93967.9427575758</v>
      </c>
      <c r="I13" s="17" t="n">
        <f aca="false">'[1]Лицевые счета домов свод'!I733</f>
        <v>308869.62</v>
      </c>
      <c r="J13" s="17" t="n">
        <f aca="false">'[1]Лицевые счета домов свод'!J733</f>
        <v>-461508.057242424</v>
      </c>
      <c r="K13" s="17" t="n">
        <f aca="false">'[1]Лицевые счета домов свод'!K733</f>
        <v>21466.8972424243</v>
      </c>
      <c r="L13" s="12"/>
    </row>
    <row r="14" customFormat="false" ht="12.75" hidden="true" customHeight="false" outlineLevel="0" collapsed="false">
      <c r="A14" s="12"/>
      <c r="B14" s="12"/>
      <c r="C14" s="12"/>
      <c r="D14" s="16" t="s">
        <v>25</v>
      </c>
      <c r="E14" s="17" t="n">
        <f aca="false">'[1]Лицевые счета домов свод'!E734</f>
        <v>27205.96</v>
      </c>
      <c r="F14" s="17" t="n">
        <f aca="false">'[1]Лицевые счета домов свод'!F734</f>
        <v>412580.94</v>
      </c>
      <c r="G14" s="17" t="n">
        <f aca="false">'[1]Лицевые счета домов свод'!G734</f>
        <v>183656.16</v>
      </c>
      <c r="H14" s="17" t="n">
        <f aca="false">'[1]Лицевые счета домов свод'!H734</f>
        <v>181094.536363636</v>
      </c>
      <c r="I14" s="17" t="n">
        <f aca="false">'[1]Лицевые счета домов свод'!I734</f>
        <v>36731.23</v>
      </c>
      <c r="J14" s="17" t="n">
        <f aca="false">'[1]Лицевые счета домов свод'!J734</f>
        <v>556944.246363636</v>
      </c>
      <c r="K14" s="17" t="n">
        <f aca="false">'[1]Лицевые счета домов свод'!K734</f>
        <v>29767.5836363637</v>
      </c>
      <c r="L14" s="12"/>
    </row>
    <row r="15" customFormat="false" ht="12.75" hidden="true" customHeight="false" outlineLevel="0" collapsed="false">
      <c r="A15" s="12"/>
      <c r="B15" s="12"/>
      <c r="C15" s="12"/>
      <c r="D15" s="16" t="s">
        <v>26</v>
      </c>
      <c r="E15" s="17" t="n">
        <f aca="false">'[1]Лицевые счета домов свод'!E735</f>
        <v>3886.99999999999</v>
      </c>
      <c r="F15" s="17" t="n">
        <f aca="false">'[1]Лицевые счета домов свод'!F735</f>
        <v>275569.68</v>
      </c>
      <c r="G15" s="17" t="n">
        <f aca="false">'[1]Лицевые счета домов свод'!G735</f>
        <v>61218.72</v>
      </c>
      <c r="H15" s="17" t="n">
        <f aca="false">'[1]Лицевые счета домов свод'!H735</f>
        <v>60526.2254545455</v>
      </c>
      <c r="I15" s="17" t="n">
        <f aca="false">'[1]Лицевые счета домов свод'!I735</f>
        <v>0</v>
      </c>
      <c r="J15" s="17" t="n">
        <f aca="false">'[1]Лицевые счета домов свод'!J735</f>
        <v>336095.905454545</v>
      </c>
      <c r="K15" s="17" t="n">
        <f aca="false">'[1]Лицевые счета домов свод'!K735</f>
        <v>4579.49454545455</v>
      </c>
      <c r="L15" s="12"/>
    </row>
    <row r="16" customFormat="false" ht="12.75" hidden="true" customHeight="false" outlineLevel="0" collapsed="false">
      <c r="A16" s="12"/>
      <c r="B16" s="12"/>
      <c r="C16" s="12"/>
      <c r="D16" s="16" t="s">
        <v>27</v>
      </c>
      <c r="E16" s="17" t="n">
        <f aca="false">'[1]Лицевые счета домов свод'!E736</f>
        <v>4748.42999999999</v>
      </c>
      <c r="F16" s="17" t="n">
        <f aca="false">'[1]Лицевые счета домов свод'!F736</f>
        <v>-7128.70499999998</v>
      </c>
      <c r="G16" s="17" t="n">
        <f aca="false">'[1]Лицевые счета домов свод'!G736</f>
        <v>45914.04</v>
      </c>
      <c r="H16" s="17" t="n">
        <f aca="false">'[1]Лицевые счета домов свод'!H736</f>
        <v>45388.2440909091</v>
      </c>
      <c r="I16" s="17" t="n">
        <f aca="false">'[1]Лицевые счета домов свод'!I736</f>
        <v>45736.44</v>
      </c>
      <c r="J16" s="17" t="n">
        <f aca="false">'[1]Лицевые счета домов свод'!J736</f>
        <v>-7476.90090909089</v>
      </c>
      <c r="K16" s="17" t="n">
        <f aca="false">'[1]Лицевые счета домов свод'!K736</f>
        <v>5274.22590909091</v>
      </c>
      <c r="L16" s="12"/>
    </row>
    <row r="17" customFormat="false" ht="12.75" hidden="true" customHeight="false" outlineLevel="0" collapsed="false">
      <c r="A17" s="12"/>
      <c r="B17" s="12"/>
      <c r="C17" s="12"/>
      <c r="D17" s="12" t="s">
        <v>28</v>
      </c>
      <c r="E17" s="17" t="n">
        <f aca="false">'[1]Лицевые счета домов свод'!E737</f>
        <v>1541.57</v>
      </c>
      <c r="F17" s="17" t="n">
        <f aca="false">'[1]Лицевые счета домов свод'!F737</f>
        <v>3136.13</v>
      </c>
      <c r="G17" s="17" t="n">
        <f aca="false">'[1]Лицевые счета домов свод'!G737</f>
        <v>10407.1824</v>
      </c>
      <c r="H17" s="17" t="n">
        <f aca="false">'[1]Лицевые счета домов свод'!H737</f>
        <v>10262.0237272727</v>
      </c>
      <c r="I17" s="17" t="n">
        <f aca="false">'[1]Лицевые счета домов свод'!I737</f>
        <v>0</v>
      </c>
      <c r="J17" s="17" t="n">
        <f aca="false">'[1]Лицевые счета домов свод'!J737</f>
        <v>13398.1537272727</v>
      </c>
      <c r="K17" s="17" t="n">
        <f aca="false">'[1]Лицевые счета домов свод'!K737</f>
        <v>1686.72867272728</v>
      </c>
      <c r="L17" s="12"/>
    </row>
    <row r="18" customFormat="false" ht="12.75" hidden="true" customHeight="false" outlineLevel="0" collapsed="false">
      <c r="A18" s="12"/>
      <c r="B18" s="12"/>
      <c r="C18" s="12"/>
      <c r="D18" s="16" t="s">
        <v>29</v>
      </c>
      <c r="E18" s="17" t="n">
        <f aca="false">'[1]Лицевые счета домов свод'!E738</f>
        <v>45.36</v>
      </c>
      <c r="F18" s="17" t="n">
        <f aca="false">'[1]Лицевые счета домов свод'!F738</f>
        <v>1361.62</v>
      </c>
      <c r="G18" s="17" t="n">
        <f aca="false">'[1]Лицевые счета домов свод'!G738</f>
        <v>306.0936</v>
      </c>
      <c r="H18" s="17" t="n">
        <f aca="false">'[1]Лицевые счета домов свод'!H738</f>
        <v>301.824227272727</v>
      </c>
      <c r="I18" s="17" t="n">
        <f aca="false">'[1]Лицевые счета домов свод'!I738</f>
        <v>0</v>
      </c>
      <c r="J18" s="17" t="n">
        <f aca="false">'[1]Лицевые счета домов свод'!J738</f>
        <v>1663.44422727273</v>
      </c>
      <c r="K18" s="17" t="n">
        <f aca="false">'[1]Лицевые счета домов свод'!K738</f>
        <v>49.6293727272728</v>
      </c>
      <c r="L18" s="12"/>
    </row>
    <row r="19" customFormat="false" ht="12.75" hidden="true" customHeight="false" outlineLevel="0" collapsed="false">
      <c r="A19" s="12"/>
      <c r="B19" s="12"/>
      <c r="C19" s="12"/>
      <c r="D19" s="16" t="s">
        <v>30</v>
      </c>
      <c r="E19" s="17" t="n">
        <f aca="false">'[1]Лицевые счета домов свод'!E739</f>
        <v>14358.03</v>
      </c>
      <c r="F19" s="17" t="n">
        <f aca="false">'[1]Лицевые счета домов свод'!F739</f>
        <v>217751.71</v>
      </c>
      <c r="G19" s="17" t="n">
        <f aca="false">'[1]Лицевые счета домов свод'!G739</f>
        <v>96929.64</v>
      </c>
      <c r="H19" s="17" t="n">
        <f aca="false">'[1]Лицевые счета домов свод'!H739</f>
        <v>95577.671969697</v>
      </c>
      <c r="I19" s="17" t="n">
        <f aca="false">'[1]Лицевые счета домов свод'!I739</f>
        <v>19385.93</v>
      </c>
      <c r="J19" s="17" t="n">
        <f aca="false">'[1]Лицевые счета домов свод'!J739</f>
        <v>293943.451969697</v>
      </c>
      <c r="K19" s="17" t="n">
        <f aca="false">'[1]Лицевые счета домов свод'!K739</f>
        <v>15709.998030303</v>
      </c>
      <c r="L19" s="12"/>
    </row>
    <row r="20" customFormat="false" ht="12.75" hidden="true" customHeight="false" outlineLevel="0" collapsed="false">
      <c r="A20" s="12"/>
      <c r="B20" s="12"/>
      <c r="C20" s="12"/>
      <c r="D20" s="16" t="s">
        <v>31</v>
      </c>
      <c r="E20" s="17" t="n">
        <f aca="false">'[1]Лицевые счета домов свод'!E740</f>
        <v>5289.87999999998</v>
      </c>
      <c r="F20" s="17" t="n">
        <f aca="false">'[1]Лицевые счета домов свод'!F740</f>
        <v>-191297.97382</v>
      </c>
      <c r="G20" s="17" t="n">
        <f aca="false">'[1]Лицевые счета домов свод'!G740</f>
        <v>35710.92</v>
      </c>
      <c r="H20" s="17" t="n">
        <f aca="false">'[1]Лицевые счета домов свод'!H740</f>
        <v>35212.8265151515</v>
      </c>
      <c r="I20" s="17" t="n">
        <f aca="false">'[1]Лицевые счета домов свод'!I740</f>
        <v>73423.48144</v>
      </c>
      <c r="J20" s="17" t="n">
        <f aca="false">'[1]Лицевые счета домов свод'!J740</f>
        <v>-229508.628744849</v>
      </c>
      <c r="K20" s="17" t="n">
        <f aca="false">'[1]Лицевые счета домов свод'!K740</f>
        <v>5787.97348484847</v>
      </c>
      <c r="L20" s="12"/>
    </row>
    <row r="21" customFormat="false" ht="12.75" hidden="true" customHeight="false" outlineLevel="0" collapsed="false">
      <c r="A21" s="12"/>
      <c r="B21" s="12"/>
      <c r="C21" s="12"/>
      <c r="D21" s="16" t="s">
        <v>32</v>
      </c>
      <c r="E21" s="17" t="n">
        <f aca="false">'[1]Лицевые счета домов свод'!E741</f>
        <v>1375.29</v>
      </c>
      <c r="F21" s="17" t="n">
        <f aca="false">'[1]Лицевые счета домов свод'!F741</f>
        <v>26395.48</v>
      </c>
      <c r="G21" s="17" t="n">
        <f aca="false">'[1]Лицевые счета домов свод'!G741</f>
        <v>9284.8392</v>
      </c>
      <c r="H21" s="17" t="n">
        <f aca="false">'[1]Лицевые счета домов свод'!H741</f>
        <v>9155.3348939394</v>
      </c>
      <c r="I21" s="17" t="n">
        <f aca="false">'[1]Лицевые счета домов свод'!I741</f>
        <v>0</v>
      </c>
      <c r="J21" s="17" t="n">
        <f aca="false">'[1]Лицевые счета домов свод'!J741</f>
        <v>35550.8148939394</v>
      </c>
      <c r="K21" s="17" t="n">
        <f aca="false">'[1]Лицевые счета домов свод'!K741</f>
        <v>1504.7943060606</v>
      </c>
      <c r="L21" s="12"/>
    </row>
    <row r="22" customFormat="false" ht="12.75" hidden="true" customHeight="false" outlineLevel="0" collapsed="false">
      <c r="A22" s="12"/>
      <c r="B22" s="12"/>
      <c r="C22" s="12"/>
      <c r="D22" s="5" t="s">
        <v>33</v>
      </c>
      <c r="E22" s="14" t="n">
        <f aca="false">SUM(E13:E21)</f>
        <v>78589.87</v>
      </c>
      <c r="F22" s="14" t="n">
        <f aca="false">SUM(F13:F21)</f>
        <v>491762.50118</v>
      </c>
      <c r="G22" s="14" t="n">
        <f aca="false">SUM(G13:G21)</f>
        <v>538724.0852</v>
      </c>
      <c r="H22" s="14" t="n">
        <f aca="false">SUM(H13:H21)</f>
        <v>531486.63</v>
      </c>
      <c r="I22" s="14" t="n">
        <f aca="false">SUM(I13:I21)</f>
        <v>484146.70144</v>
      </c>
      <c r="J22" s="14" t="n">
        <f aca="false">SUM(J13:J21)</f>
        <v>539102.42974</v>
      </c>
      <c r="K22" s="14" t="n">
        <f aca="false">SUM(K13:K21)</f>
        <v>85827.3252000001</v>
      </c>
      <c r="L22" s="15"/>
    </row>
    <row r="23" customFormat="false" ht="12.75" hidden="true" customHeight="false" outlineLevel="0" collapsed="false">
      <c r="A23" s="12"/>
      <c r="B23" s="12"/>
      <c r="C23" s="12"/>
      <c r="D23" s="12" t="s">
        <v>34</v>
      </c>
      <c r="E23" s="18" t="n">
        <f aca="false">'[1]Лицевые счета домов свод'!E743</f>
        <v>18556.73</v>
      </c>
      <c r="F23" s="18" t="n">
        <f aca="false">'[1]Лицевые счета домов свод'!F743</f>
        <v>-18556.73</v>
      </c>
      <c r="G23" s="18" t="n">
        <f aca="false">'[1]Лицевые счета домов свод'!G743</f>
        <v>132640.56</v>
      </c>
      <c r="H23" s="18" t="n">
        <f aca="false">'[1]Лицевые счета домов свод'!H743</f>
        <v>130830.19</v>
      </c>
      <c r="I23" s="18" t="n">
        <f aca="false">'[1]Лицевые счета домов свод'!I743</f>
        <v>132640.56</v>
      </c>
      <c r="J23" s="18" t="n">
        <f aca="false">'[1]Лицевые счета домов свод'!J743</f>
        <v>-20367.1</v>
      </c>
      <c r="K23" s="18" t="n">
        <f aca="false">'[1]Лицевые счета домов свод'!K743</f>
        <v>20367.1</v>
      </c>
      <c r="L23" s="12"/>
    </row>
    <row r="24" customFormat="false" ht="12.75" hidden="true" customHeight="false" outlineLevel="0" collapsed="false">
      <c r="A24" s="12"/>
      <c r="B24" s="12"/>
      <c r="C24" s="12"/>
      <c r="D24" s="12" t="s">
        <v>35</v>
      </c>
      <c r="E24" s="18" t="n">
        <f aca="false">'[1]Лицевые счета домов свод'!E744</f>
        <v>52348.36</v>
      </c>
      <c r="F24" s="18" t="n">
        <f aca="false">'[1]Лицевые счета домов свод'!F744</f>
        <v>-52348.36</v>
      </c>
      <c r="G24" s="18" t="n">
        <f aca="false">'[1]Лицевые счета домов свод'!G744</f>
        <v>365270.88</v>
      </c>
      <c r="H24" s="18" t="n">
        <f aca="false">'[1]Лицевые счета домов свод'!H744</f>
        <v>360132.91</v>
      </c>
      <c r="I24" s="18" t="n">
        <f aca="false">'[1]Лицевые счета домов свод'!I744</f>
        <v>365270.88</v>
      </c>
      <c r="J24" s="18" t="n">
        <f aca="false">'[1]Лицевые счета домов свод'!J744</f>
        <v>-57486.33</v>
      </c>
      <c r="K24" s="18" t="n">
        <f aca="false">'[1]Лицевые счета домов свод'!K744</f>
        <v>57486.33</v>
      </c>
      <c r="L24" s="12"/>
    </row>
    <row r="25" customFormat="false" ht="12.75" hidden="true" customHeight="false" outlineLevel="0" collapsed="false">
      <c r="A25" s="12"/>
      <c r="B25" s="12"/>
      <c r="C25" s="12"/>
      <c r="D25" s="12" t="s">
        <v>36</v>
      </c>
      <c r="E25" s="18" t="n">
        <f aca="false">'[1]Лицевые счета домов свод'!E745</f>
        <v>11810.54</v>
      </c>
      <c r="F25" s="18" t="n">
        <f aca="false">'[1]Лицевые счета домов свод'!F745</f>
        <v>-11810.54</v>
      </c>
      <c r="G25" s="18" t="n">
        <f aca="false">'[1]Лицевые счета домов свод'!G745</f>
        <v>84686.16</v>
      </c>
      <c r="H25" s="18" t="n">
        <f aca="false">'[1]Лицевые счета домов свод'!H745</f>
        <v>83530.41</v>
      </c>
      <c r="I25" s="18" t="n">
        <f aca="false">'[1]Лицевые счета домов свод'!I745</f>
        <v>84686.16</v>
      </c>
      <c r="J25" s="18" t="n">
        <f aca="false">'[1]Лицевые счета домов свод'!J745</f>
        <v>-12966.29</v>
      </c>
      <c r="K25" s="18" t="n">
        <f aca="false">'[1]Лицевые счета домов свод'!K745</f>
        <v>12966.29</v>
      </c>
      <c r="L25" s="12"/>
    </row>
    <row r="26" customFormat="false" ht="12.75" hidden="true" customHeight="false" outlineLevel="0" collapsed="false">
      <c r="A26" s="12"/>
      <c r="B26" s="12"/>
      <c r="C26" s="12"/>
      <c r="D26" s="12" t="s">
        <v>37</v>
      </c>
      <c r="E26" s="18" t="n">
        <f aca="false">'[1]Лицевые счета домов свод'!E746</f>
        <v>600.329999999998</v>
      </c>
      <c r="F26" s="18" t="n">
        <f aca="false">'[1]Лицевые счета домов свод'!F746</f>
        <v>-600.329999999998</v>
      </c>
      <c r="G26" s="18" t="n">
        <f aca="false">'[1]Лицевые счета домов свод'!G746</f>
        <v>11224.56</v>
      </c>
      <c r="H26" s="18" t="n">
        <f aca="false">'[1]Лицевые счета домов свод'!H746</f>
        <v>11071.3</v>
      </c>
      <c r="I26" s="18" t="n">
        <f aca="false">'[1]Лицевые счета домов свод'!I746</f>
        <v>11224.56</v>
      </c>
      <c r="J26" s="18" t="n">
        <f aca="false">'[1]Лицевые счета домов свод'!J746</f>
        <v>-753.589999999998</v>
      </c>
      <c r="K26" s="18" t="n">
        <f aca="false">'[1]Лицевые счета домов свод'!K746</f>
        <v>753.589999999998</v>
      </c>
      <c r="L26" s="12"/>
    </row>
    <row r="27" customFormat="false" ht="12.75" hidden="true" customHeight="false" outlineLevel="0" collapsed="false">
      <c r="A27" s="12"/>
      <c r="B27" s="12"/>
      <c r="C27" s="12"/>
      <c r="D27" s="12" t="s">
        <v>38</v>
      </c>
      <c r="E27" s="18" t="n">
        <f aca="false">'[1]Лицевые счета домов свод'!E747</f>
        <v>6508.08</v>
      </c>
      <c r="F27" s="18" t="n">
        <f aca="false">'[1]Лицевые счета домов свод'!F747</f>
        <v>-6508.08</v>
      </c>
      <c r="G27" s="18" t="n">
        <f aca="false">'[1]Лицевые счета домов свод'!G747</f>
        <v>0</v>
      </c>
      <c r="H27" s="18" t="n">
        <f aca="false">'[1]Лицевые счета домов свод'!H747</f>
        <v>1874.07</v>
      </c>
      <c r="I27" s="18" t="n">
        <f aca="false">'[1]Лицевые счета домов свод'!I747</f>
        <v>0</v>
      </c>
      <c r="J27" s="18" t="n">
        <f aca="false">'[1]Лицевые счета домов свод'!J747</f>
        <v>-4634.01</v>
      </c>
      <c r="K27" s="18" t="n">
        <f aca="false">'[1]Лицевые счета домов свод'!K747</f>
        <v>4634.01</v>
      </c>
      <c r="L27" s="12"/>
    </row>
    <row r="28" customFormat="false" ht="12.75" hidden="true" customHeight="false" outlineLevel="0" collapsed="false">
      <c r="A28" s="12"/>
      <c r="B28" s="12"/>
      <c r="C28" s="12"/>
      <c r="D28" s="12" t="s">
        <v>39</v>
      </c>
      <c r="E28" s="18" t="n">
        <f aca="false">'[1]Лицевые счета домов свод'!E748</f>
        <v>25695.13</v>
      </c>
      <c r="F28" s="18" t="n">
        <f aca="false">'[1]Лицевые счета домов свод'!F748</f>
        <v>-25695.13</v>
      </c>
      <c r="G28" s="18" t="n">
        <f aca="false">'[1]Лицевые счета домов свод'!G748</f>
        <v>183656.16</v>
      </c>
      <c r="H28" s="18" t="n">
        <f aca="false">'[1]Лицевые счета домов свод'!H748</f>
        <v>181149.57</v>
      </c>
      <c r="I28" s="18" t="n">
        <f aca="false">'[1]Лицевые счета домов свод'!I748</f>
        <v>183656.16</v>
      </c>
      <c r="J28" s="18" t="n">
        <f aca="false">'[1]Лицевые счета домов свод'!J748</f>
        <v>-28201.7199999999</v>
      </c>
      <c r="K28" s="18" t="n">
        <f aca="false">'[1]Лицевые счета домов свод'!K748</f>
        <v>28201.7199999999</v>
      </c>
      <c r="L28" s="12"/>
    </row>
    <row r="29" customFormat="false" ht="12.75" hidden="true" customHeight="false" outlineLevel="0" collapsed="false">
      <c r="A29" s="12"/>
      <c r="B29" s="12"/>
      <c r="C29" s="12"/>
      <c r="D29" s="12" t="s">
        <v>40</v>
      </c>
      <c r="E29" s="18" t="n">
        <f aca="false">'[1]Лицевые счета домов свод'!E749</f>
        <v>26837.22</v>
      </c>
      <c r="F29" s="18" t="n">
        <f aca="false">'[1]Лицевые счета домов свод'!F749</f>
        <v>-26837.22</v>
      </c>
      <c r="G29" s="18" t="n">
        <f aca="false">'[1]Лицевые счета домов свод'!G749</f>
        <v>191817.84</v>
      </c>
      <c r="H29" s="18" t="n">
        <f aca="false">'[1]Лицевые счета домов свод'!H749</f>
        <v>189199.8</v>
      </c>
      <c r="I29" s="18" t="n">
        <f aca="false">'[1]Лицевые счета домов свод'!I749</f>
        <v>191817.84</v>
      </c>
      <c r="J29" s="18" t="n">
        <f aca="false">'[1]Лицевые счета домов свод'!J749</f>
        <v>-29455.2600000001</v>
      </c>
      <c r="K29" s="18" t="n">
        <f aca="false">'[1]Лицевые счета домов свод'!K749</f>
        <v>29455.2600000001</v>
      </c>
      <c r="L29" s="12"/>
    </row>
    <row r="30" customFormat="false" ht="12.75" hidden="true" customHeight="false" outlineLevel="0" collapsed="false">
      <c r="A30" s="12"/>
      <c r="B30" s="12"/>
      <c r="C30" s="12"/>
      <c r="D30" s="12" t="s">
        <v>41</v>
      </c>
      <c r="E30" s="18" t="n">
        <f aca="false">'[1]Лицевые счета домов свод'!E750</f>
        <v>1922.93</v>
      </c>
      <c r="F30" s="18" t="n">
        <f aca="false">'[1]Лицевые счета домов свод'!F750</f>
        <v>-1922.93</v>
      </c>
      <c r="G30" s="18" t="n">
        <f aca="false">'[1]Лицевые счета домов свод'!G750</f>
        <v>21019.56</v>
      </c>
      <c r="H30" s="18" t="n">
        <f aca="false">'[1]Лицевые счета домов свод'!H750</f>
        <v>20625.2</v>
      </c>
      <c r="I30" s="18" t="n">
        <f aca="false">'[1]Лицевые счета домов свод'!I750</f>
        <v>21019.56</v>
      </c>
      <c r="J30" s="18" t="n">
        <f aca="false">'[1]Лицевые счета домов свод'!J750</f>
        <v>-2317.29</v>
      </c>
      <c r="K30" s="18" t="n">
        <f aca="false">'[1]Лицевые счета домов свод'!K750</f>
        <v>2317.29</v>
      </c>
      <c r="L30" s="12"/>
    </row>
    <row r="31" customFormat="false" ht="12.75" hidden="true" customHeight="false" outlineLevel="0" collapsed="false">
      <c r="A31" s="12"/>
      <c r="B31" s="12"/>
      <c r="C31" s="12"/>
      <c r="D31" s="12" t="s">
        <v>42</v>
      </c>
      <c r="E31" s="18" t="n">
        <f aca="false">'[1]Лицевые счета домов свод'!E751</f>
        <v>2633.05</v>
      </c>
      <c r="F31" s="18" t="n">
        <f aca="false">'[1]Лицевые счета домов свод'!F751</f>
        <v>-2633.05000000001</v>
      </c>
      <c r="G31" s="18" t="n">
        <f aca="false">'[1]Лицевые счета домов свод'!G751</f>
        <v>19463.4</v>
      </c>
      <c r="H31" s="18" t="n">
        <f aca="false">'[1]Лицевые счета домов свод'!H751</f>
        <v>19283.36</v>
      </c>
      <c r="I31" s="18" t="n">
        <f aca="false">'[1]Лицевые счета домов свод'!I751</f>
        <v>19463.4</v>
      </c>
      <c r="J31" s="18" t="n">
        <f aca="false">'[1]Лицевые счета домов свод'!J751</f>
        <v>-2813.09000000001</v>
      </c>
      <c r="K31" s="18" t="n">
        <f aca="false">'[1]Лицевые счета домов свод'!K751</f>
        <v>2813.09</v>
      </c>
      <c r="L31" s="12"/>
    </row>
    <row r="32" customFormat="false" ht="12.75" hidden="true" customHeight="false" outlineLevel="0" collapsed="false">
      <c r="A32" s="12"/>
      <c r="B32" s="12"/>
      <c r="C32" s="12"/>
      <c r="D32" s="12" t="s">
        <v>43</v>
      </c>
      <c r="E32" s="18" t="n">
        <f aca="false">'[1]Лицевые счета домов свод'!E752</f>
        <v>23826.42</v>
      </c>
      <c r="F32" s="18" t="n">
        <f aca="false">'[1]Лицевые счета домов свод'!F752</f>
        <v>-23826.42</v>
      </c>
      <c r="G32" s="18" t="n">
        <f aca="false">'[1]Лицевые счета домов свод'!G752</f>
        <v>187750.53</v>
      </c>
      <c r="H32" s="18" t="n">
        <f aca="false">'[1]Лицевые счета домов свод'!H752</f>
        <v>185818.45</v>
      </c>
      <c r="I32" s="18" t="n">
        <f aca="false">'[1]Лицевые счета домов свод'!I752</f>
        <v>187750.53</v>
      </c>
      <c r="J32" s="18" t="n">
        <f aca="false">'[1]Лицевые счета домов свод'!J752</f>
        <v>-25758.5</v>
      </c>
      <c r="K32" s="18" t="n">
        <f aca="false">'[1]Лицевые счета домов свод'!K752</f>
        <v>25758.5</v>
      </c>
      <c r="L32" s="12"/>
    </row>
    <row r="33" customFormat="false" ht="12.75" hidden="true" customHeight="false" outlineLevel="0" collapsed="false">
      <c r="A33" s="12"/>
      <c r="B33" s="12"/>
      <c r="C33" s="12"/>
      <c r="D33" s="12"/>
      <c r="E33" s="18" t="n">
        <f aca="false">'[1]Лицевые счета домов свод'!E753</f>
        <v>0</v>
      </c>
      <c r="F33" s="18" t="n">
        <f aca="false">'[1]Лицевые счета домов свод'!F753</f>
        <v>0</v>
      </c>
      <c r="G33" s="18" t="n">
        <f aca="false">'[1]Лицевые счета домов свод'!G753</f>
        <v>0</v>
      </c>
      <c r="H33" s="18" t="n">
        <f aca="false">'[1]Лицевые счета домов свод'!H753</f>
        <v>0</v>
      </c>
      <c r="I33" s="18" t="n">
        <f aca="false">'[1]Лицевые счета домов свод'!I753</f>
        <v>0</v>
      </c>
      <c r="J33" s="18" t="n">
        <f aca="false">'[1]Лицевые счета домов свод'!J753</f>
        <v>0</v>
      </c>
      <c r="K33" s="18" t="n">
        <f aca="false">'[1]Лицевые счета домов свод'!K753</f>
        <v>0</v>
      </c>
      <c r="L33" s="12"/>
    </row>
    <row r="34" customFormat="false" ht="12.75" hidden="true" customHeight="false" outlineLevel="0" collapsed="false">
      <c r="A34" s="12"/>
      <c r="B34" s="12"/>
      <c r="C34" s="12"/>
      <c r="D34" s="12"/>
      <c r="E34" s="18" t="n">
        <f aca="false">'[1]Лицевые счета домов свод'!E754</f>
        <v>0</v>
      </c>
      <c r="F34" s="18" t="n">
        <f aca="false">'[1]Лицевые счета домов свод'!F754</f>
        <v>0</v>
      </c>
      <c r="G34" s="18" t="n">
        <f aca="false">'[1]Лицевые счета домов свод'!G754</f>
        <v>0</v>
      </c>
      <c r="H34" s="18" t="n">
        <f aca="false">'[1]Лицевые счета домов свод'!H754</f>
        <v>0</v>
      </c>
      <c r="I34" s="18" t="n">
        <f aca="false">'[1]Лицевые счета домов свод'!I754</f>
        <v>0</v>
      </c>
      <c r="J34" s="18" t="n">
        <f aca="false">'[1]Лицевые счета домов свод'!J754</f>
        <v>0</v>
      </c>
      <c r="K34" s="18" t="n">
        <f aca="false">'[1]Лицевые счета домов свод'!K754</f>
        <v>0</v>
      </c>
      <c r="L34" s="12"/>
    </row>
    <row r="35" customFormat="false" ht="19.15" hidden="true" customHeight="true" outlineLevel="0" collapsed="false">
      <c r="A35" s="12"/>
      <c r="B35" s="12"/>
      <c r="C35" s="12"/>
      <c r="D35" s="12"/>
      <c r="E35" s="18" t="n">
        <f aca="false">'[1]Лицевые счета домов свод'!E755</f>
        <v>0</v>
      </c>
      <c r="F35" s="18" t="n">
        <f aca="false">'[1]Лицевые счета домов свод'!F755</f>
        <v>0</v>
      </c>
      <c r="G35" s="18" t="n">
        <f aca="false">'[1]Лицевые счета домов свод'!G755</f>
        <v>0</v>
      </c>
      <c r="H35" s="18" t="n">
        <f aca="false">'[1]Лицевые счета домов свод'!H755</f>
        <v>0</v>
      </c>
      <c r="I35" s="18" t="n">
        <f aca="false">'[1]Лицевые счета домов свод'!I755</f>
        <v>0</v>
      </c>
      <c r="J35" s="18" t="n">
        <f aca="false">'[1]Лицевые счета домов свод'!J755</f>
        <v>0</v>
      </c>
      <c r="K35" s="18" t="n">
        <f aca="false">'[1]Лицевые счета домов свод'!K755</f>
        <v>0</v>
      </c>
      <c r="L35" s="12"/>
    </row>
    <row r="36" customFormat="false" ht="49" hidden="false" customHeight="true" outlineLevel="0" collapsed="false">
      <c r="A36" s="9"/>
      <c r="B36" s="19" t="s">
        <v>44</v>
      </c>
      <c r="C36" s="19"/>
      <c r="D36" s="19"/>
      <c r="E36" s="20" t="n">
        <f aca="false">SUM(E23:E32)+E12+E22</f>
        <v>321612.82</v>
      </c>
      <c r="F36" s="20" t="n">
        <f aca="false">SUM(F23:F32)+F12+F22</f>
        <v>20513.92118</v>
      </c>
      <c r="G36" s="20" t="n">
        <f aca="false">SUM(G23:G32)+G12+G22</f>
        <v>2198693.5652</v>
      </c>
      <c r="H36" s="20" t="n">
        <f aca="false">SUM(H23:H32)+H12+H22</f>
        <v>2178973.76</v>
      </c>
      <c r="I36" s="20" t="n">
        <f aca="false">SUM(I23:I32)+I12+I22</f>
        <v>2444042.97144</v>
      </c>
      <c r="J36" s="20" t="n">
        <f aca="false">SUM(J23:J32)+J12+J22</f>
        <v>-244555.29026</v>
      </c>
      <c r="K36" s="20" t="n">
        <f aca="false">SUM(K23:K32)+K12+K22</f>
        <v>341332.6252</v>
      </c>
      <c r="L36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48" activeCellId="0" sqref="A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1" width="86.44"/>
    <col collapsed="false" customWidth="true" hidden="false" outlineLevel="0" max="3" min="3" style="1" width="43.45"/>
    <col collapsed="false" customWidth="true" hidden="false" outlineLevel="0" max="4" min="4" style="1" width="85.49"/>
  </cols>
  <sheetData>
    <row r="1" customFormat="false" ht="49.75" hidden="false" customHeight="true" outlineLevel="0" collapsed="false">
      <c r="A1" s="22" t="s">
        <v>45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3" t="s">
        <v>46</v>
      </c>
      <c r="C2" s="24" t="s">
        <v>2</v>
      </c>
      <c r="D2" s="24" t="s">
        <v>47</v>
      </c>
    </row>
    <row r="3" customFormat="false" ht="39.8" hidden="false" customHeight="true" outlineLevel="0" collapsed="false">
      <c r="A3" s="25" t="n">
        <v>1</v>
      </c>
      <c r="B3" s="26" t="s">
        <v>48</v>
      </c>
      <c r="C3" s="27" t="s">
        <v>49</v>
      </c>
      <c r="D3" s="28" t="s">
        <v>50</v>
      </c>
    </row>
    <row r="4" s="30" customFormat="true" ht="46" hidden="false" customHeight="true" outlineLevel="0" collapsed="false">
      <c r="A4" s="29" t="s">
        <v>51</v>
      </c>
      <c r="B4" s="29"/>
      <c r="C4" s="29"/>
      <c r="D4" s="29"/>
    </row>
    <row r="5" customFormat="false" ht="12.75" hidden="false" customHeight="false" outlineLevel="0" collapsed="false">
      <c r="A5" s="23" t="s">
        <v>1</v>
      </c>
      <c r="B5" s="23" t="s">
        <v>46</v>
      </c>
      <c r="C5" s="24" t="s">
        <v>2</v>
      </c>
      <c r="D5" s="24" t="s">
        <v>47</v>
      </c>
    </row>
    <row r="6" customFormat="false" ht="34.8" hidden="false" customHeight="true" outlineLevel="0" collapsed="false">
      <c r="A6" s="25" t="n">
        <v>1</v>
      </c>
      <c r="B6" s="26" t="s">
        <v>48</v>
      </c>
      <c r="C6" s="25" t="s">
        <v>49</v>
      </c>
      <c r="D6" s="25" t="s">
        <v>52</v>
      </c>
    </row>
    <row r="7" s="30" customFormat="true" ht="53.45" hidden="false" customHeight="true" outlineLevel="0" collapsed="false">
      <c r="A7" s="29" t="s">
        <v>53</v>
      </c>
      <c r="B7" s="29"/>
      <c r="C7" s="29"/>
      <c r="D7" s="29"/>
    </row>
    <row r="8" customFormat="false" ht="12.75" hidden="false" customHeight="false" outlineLevel="0" collapsed="false">
      <c r="A8" s="23" t="s">
        <v>1</v>
      </c>
      <c r="B8" s="23" t="s">
        <v>46</v>
      </c>
      <c r="C8" s="24" t="s">
        <v>2</v>
      </c>
      <c r="D8" s="24" t="s">
        <v>47</v>
      </c>
    </row>
    <row r="9" customFormat="false" ht="12.75" hidden="false" customHeight="false" outlineLevel="0" collapsed="false">
      <c r="A9" s="25" t="n">
        <v>1</v>
      </c>
      <c r="B9" s="26" t="s">
        <v>54</v>
      </c>
      <c r="C9" s="25" t="s">
        <v>49</v>
      </c>
      <c r="D9" s="25" t="s">
        <v>55</v>
      </c>
    </row>
    <row r="10" customFormat="false" ht="12.75" hidden="false" customHeight="false" outlineLevel="0" collapsed="false">
      <c r="A10" s="25" t="n">
        <v>2</v>
      </c>
      <c r="B10" s="31" t="s">
        <v>56</v>
      </c>
      <c r="C10" s="25" t="s">
        <v>49</v>
      </c>
      <c r="D10" s="25" t="s">
        <v>57</v>
      </c>
    </row>
    <row r="11" customFormat="false" ht="43.5" hidden="false" customHeight="true" outlineLevel="0" collapsed="false">
      <c r="A11" s="29" t="s">
        <v>58</v>
      </c>
      <c r="B11" s="29"/>
      <c r="C11" s="29"/>
      <c r="D11" s="29"/>
    </row>
    <row r="12" customFormat="false" ht="12.75" hidden="false" customHeight="false" outlineLevel="0" collapsed="false">
      <c r="A12" s="23" t="s">
        <v>1</v>
      </c>
      <c r="B12" s="23" t="s">
        <v>46</v>
      </c>
      <c r="C12" s="24" t="s">
        <v>2</v>
      </c>
      <c r="D12" s="24" t="s">
        <v>47</v>
      </c>
    </row>
    <row r="13" customFormat="false" ht="12.75" hidden="false" customHeight="false" outlineLevel="0" collapsed="false">
      <c r="A13" s="25" t="n">
        <v>1</v>
      </c>
      <c r="B13" s="31" t="s">
        <v>59</v>
      </c>
      <c r="C13" s="25" t="s">
        <v>49</v>
      </c>
      <c r="D13" s="27" t="s">
        <v>60</v>
      </c>
    </row>
    <row r="14" customFormat="false" ht="12.75" hidden="false" customHeight="false" outlineLevel="0" collapsed="false">
      <c r="A14" s="25" t="n">
        <v>2</v>
      </c>
      <c r="B14" s="31" t="s">
        <v>61</v>
      </c>
      <c r="C14" s="25" t="s">
        <v>49</v>
      </c>
      <c r="D14" s="31" t="s">
        <v>62</v>
      </c>
    </row>
    <row r="15" customFormat="false" ht="12.75" hidden="false" customHeight="false" outlineLevel="0" collapsed="false">
      <c r="A15" s="25" t="n">
        <v>3</v>
      </c>
      <c r="B15" s="31" t="s">
        <v>63</v>
      </c>
      <c r="C15" s="25" t="s">
        <v>49</v>
      </c>
      <c r="D15" s="25" t="s">
        <v>64</v>
      </c>
    </row>
    <row r="16" customFormat="false" ht="47.25" hidden="false" customHeight="true" outlineLevel="0" collapsed="false">
      <c r="A16" s="29" t="s">
        <v>65</v>
      </c>
      <c r="B16" s="29"/>
      <c r="C16" s="29"/>
      <c r="D16" s="29"/>
    </row>
    <row r="17" customFormat="false" ht="12.75" hidden="false" customHeight="false" outlineLevel="0" collapsed="false">
      <c r="A17" s="23" t="s">
        <v>1</v>
      </c>
      <c r="B17" s="23" t="s">
        <v>46</v>
      </c>
      <c r="C17" s="24" t="s">
        <v>2</v>
      </c>
      <c r="D17" s="24" t="s">
        <v>47</v>
      </c>
    </row>
    <row r="18" customFormat="false" ht="12.75" hidden="false" customHeight="false" outlineLevel="0" collapsed="false">
      <c r="A18" s="25" t="n">
        <v>1</v>
      </c>
      <c r="B18" s="31" t="s">
        <v>66</v>
      </c>
      <c r="C18" s="25" t="s">
        <v>49</v>
      </c>
      <c r="D18" s="32" t="s">
        <v>67</v>
      </c>
    </row>
    <row r="19" customFormat="false" ht="79.6" hidden="false" customHeight="true" outlineLevel="0" collapsed="false">
      <c r="A19" s="25" t="n">
        <v>2</v>
      </c>
      <c r="B19" s="31" t="s">
        <v>68</v>
      </c>
      <c r="C19" s="25" t="s">
        <v>49</v>
      </c>
      <c r="D19" s="31" t="s">
        <v>69</v>
      </c>
    </row>
    <row r="20" customFormat="false" ht="64.65" hidden="false" customHeight="true" outlineLevel="0" collapsed="false">
      <c r="A20" s="25" t="n">
        <v>4</v>
      </c>
      <c r="B20" s="31" t="s">
        <v>68</v>
      </c>
      <c r="C20" s="25" t="s">
        <v>49</v>
      </c>
      <c r="D20" s="32" t="s">
        <v>70</v>
      </c>
    </row>
    <row r="21" s="30" customFormat="true" ht="41" hidden="false" customHeight="true" outlineLevel="0" collapsed="false">
      <c r="A21" s="29" t="s">
        <v>71</v>
      </c>
      <c r="B21" s="29"/>
      <c r="C21" s="29"/>
      <c r="D21" s="29"/>
    </row>
    <row r="22" customFormat="false" ht="12.75" hidden="false" customHeight="false" outlineLevel="0" collapsed="false">
      <c r="A22" s="23" t="s">
        <v>1</v>
      </c>
      <c r="B22" s="23" t="s">
        <v>46</v>
      </c>
      <c r="C22" s="24" t="s">
        <v>2</v>
      </c>
      <c r="D22" s="24" t="s">
        <v>47</v>
      </c>
    </row>
    <row r="23" customFormat="false" ht="64.65" hidden="false" customHeight="true" outlineLevel="0" collapsed="false">
      <c r="A23" s="25" t="n">
        <v>1</v>
      </c>
      <c r="B23" s="31" t="s">
        <v>72</v>
      </c>
      <c r="C23" s="25" t="s">
        <v>49</v>
      </c>
      <c r="D23" s="25" t="s">
        <v>73</v>
      </c>
    </row>
    <row r="24" customFormat="false" ht="57.2" hidden="false" customHeight="true" outlineLevel="0" collapsed="false">
      <c r="A24" s="25" t="n">
        <v>2</v>
      </c>
      <c r="B24" s="31" t="s">
        <v>74</v>
      </c>
      <c r="C24" s="31" t="s">
        <v>49</v>
      </c>
      <c r="D24" s="31" t="s">
        <v>73</v>
      </c>
    </row>
    <row r="25" s="30" customFormat="true" ht="52.2" hidden="false" customHeight="true" outlineLevel="0" collapsed="false">
      <c r="A25" s="29" t="s">
        <v>75</v>
      </c>
      <c r="B25" s="29"/>
      <c r="C25" s="29"/>
      <c r="D25" s="29"/>
    </row>
    <row r="26" customFormat="false" ht="12.75" hidden="false" customHeight="false" outlineLevel="0" collapsed="false">
      <c r="A26" s="23" t="s">
        <v>1</v>
      </c>
      <c r="B26" s="23" t="s">
        <v>46</v>
      </c>
      <c r="C26" s="24" t="s">
        <v>2</v>
      </c>
      <c r="D26" s="24" t="s">
        <v>47</v>
      </c>
    </row>
    <row r="27" customFormat="false" ht="58.45" hidden="false" customHeight="true" outlineLevel="0" collapsed="false">
      <c r="A27" s="25" t="n">
        <v>1</v>
      </c>
      <c r="B27" s="26" t="s">
        <v>76</v>
      </c>
      <c r="C27" s="25" t="s">
        <v>49</v>
      </c>
      <c r="D27" s="25"/>
    </row>
    <row r="28" customFormat="false" ht="63.4" hidden="false" customHeight="true" outlineLevel="0" collapsed="false">
      <c r="A28" s="25" t="n">
        <v>2</v>
      </c>
      <c r="B28" s="26" t="s">
        <v>77</v>
      </c>
      <c r="C28" s="27" t="s">
        <v>49</v>
      </c>
      <c r="D28" s="27"/>
    </row>
    <row r="29" s="30" customFormat="true" ht="48.5" hidden="false" customHeight="true" outlineLevel="0" collapsed="false">
      <c r="A29" s="29" t="s">
        <v>78</v>
      </c>
      <c r="B29" s="29"/>
      <c r="C29" s="29"/>
      <c r="D29" s="29"/>
    </row>
    <row r="30" customFormat="false" ht="12.75" hidden="false" customHeight="false" outlineLevel="0" collapsed="false">
      <c r="A30" s="23" t="s">
        <v>1</v>
      </c>
      <c r="B30" s="23" t="s">
        <v>46</v>
      </c>
      <c r="C30" s="24" t="s">
        <v>2</v>
      </c>
      <c r="D30" s="24" t="s">
        <v>47</v>
      </c>
    </row>
    <row r="31" customFormat="false" ht="108.2" hidden="false" customHeight="true" outlineLevel="0" collapsed="false">
      <c r="A31" s="25" t="n">
        <v>1</v>
      </c>
      <c r="B31" s="26" t="s">
        <v>79</v>
      </c>
      <c r="C31" s="25" t="s">
        <v>49</v>
      </c>
      <c r="D31" s="32" t="s">
        <v>80</v>
      </c>
    </row>
    <row r="32" customFormat="false" ht="47.25" hidden="false" customHeight="true" outlineLevel="0" collapsed="false">
      <c r="A32" s="29" t="s">
        <v>81</v>
      </c>
      <c r="B32" s="29"/>
      <c r="C32" s="29"/>
      <c r="D32" s="29"/>
    </row>
    <row r="33" customFormat="false" ht="12.75" hidden="false" customHeight="false" outlineLevel="0" collapsed="false">
      <c r="A33" s="23" t="s">
        <v>1</v>
      </c>
      <c r="B33" s="23" t="s">
        <v>46</v>
      </c>
      <c r="C33" s="24" t="s">
        <v>2</v>
      </c>
      <c r="D33" s="24" t="s">
        <v>47</v>
      </c>
    </row>
    <row r="34" customFormat="false" ht="78.35" hidden="false" customHeight="true" outlineLevel="0" collapsed="false">
      <c r="A34" s="25" t="n">
        <v>1</v>
      </c>
      <c r="B34" s="31" t="s">
        <v>82</v>
      </c>
      <c r="C34" s="25" t="s">
        <v>49</v>
      </c>
      <c r="D34" s="25"/>
    </row>
    <row r="35" customFormat="false" ht="70.85" hidden="false" customHeight="true" outlineLevel="0" collapsed="false">
      <c r="A35" s="25" t="n">
        <v>2</v>
      </c>
      <c r="B35" s="26" t="s">
        <v>83</v>
      </c>
      <c r="C35" s="27" t="s">
        <v>49</v>
      </c>
      <c r="D35" s="27" t="s">
        <v>84</v>
      </c>
    </row>
    <row r="36" customFormat="false" ht="49.75" hidden="false" customHeight="true" outlineLevel="0" collapsed="false">
      <c r="A36" s="29" t="s">
        <v>85</v>
      </c>
      <c r="B36" s="29"/>
      <c r="C36" s="29"/>
      <c r="D36" s="29"/>
    </row>
    <row r="37" customFormat="false" ht="12.75" hidden="false" customHeight="false" outlineLevel="0" collapsed="false">
      <c r="A37" s="23" t="s">
        <v>1</v>
      </c>
      <c r="B37" s="23" t="s">
        <v>46</v>
      </c>
      <c r="C37" s="24" t="s">
        <v>2</v>
      </c>
      <c r="D37" s="24" t="s">
        <v>47</v>
      </c>
    </row>
    <row r="38" customFormat="false" ht="12.75" hidden="false" customHeight="false" outlineLevel="0" collapsed="false">
      <c r="A38" s="25" t="n">
        <v>1</v>
      </c>
      <c r="B38" s="26" t="s">
        <v>86</v>
      </c>
      <c r="C38" s="25" t="s">
        <v>49</v>
      </c>
      <c r="D38" s="25" t="s">
        <v>87</v>
      </c>
    </row>
    <row r="39" customFormat="false" ht="12.75" hidden="false" customHeight="false" outlineLevel="0" collapsed="false">
      <c r="A39" s="25" t="n">
        <v>2</v>
      </c>
      <c r="B39" s="31" t="s">
        <v>86</v>
      </c>
      <c r="C39" s="25" t="s">
        <v>49</v>
      </c>
      <c r="D39" s="31" t="s">
        <v>88</v>
      </c>
    </row>
    <row r="40" customFormat="false" ht="12.75" hidden="false" customHeight="false" outlineLevel="0" collapsed="false">
      <c r="A40" s="25" t="n">
        <v>3</v>
      </c>
      <c r="B40" s="26" t="s">
        <v>89</v>
      </c>
      <c r="C40" s="27" t="s">
        <v>49</v>
      </c>
      <c r="D40" s="27" t="s">
        <v>90</v>
      </c>
    </row>
    <row r="41" customFormat="false" ht="156.7" hidden="false" customHeight="true" outlineLevel="0" collapsed="false">
      <c r="A41" s="25" t="n">
        <v>4</v>
      </c>
      <c r="B41" s="31" t="s">
        <v>91</v>
      </c>
      <c r="C41" s="27" t="s">
        <v>49</v>
      </c>
      <c r="D41" s="28" t="s">
        <v>92</v>
      </c>
    </row>
    <row r="42" customFormat="false" ht="43.5" hidden="false" customHeight="true" outlineLevel="0" collapsed="false">
      <c r="A42" s="29" t="s">
        <v>93</v>
      </c>
      <c r="B42" s="29"/>
      <c r="C42" s="29"/>
      <c r="D42" s="29"/>
    </row>
    <row r="43" customFormat="false" ht="12.75" hidden="false" customHeight="false" outlineLevel="0" collapsed="false">
      <c r="A43" s="23" t="s">
        <v>1</v>
      </c>
      <c r="B43" s="23" t="s">
        <v>46</v>
      </c>
      <c r="C43" s="24" t="s">
        <v>2</v>
      </c>
      <c r="D43" s="24" t="s">
        <v>47</v>
      </c>
    </row>
    <row r="44" customFormat="false" ht="118.15" hidden="false" customHeight="true" outlineLevel="0" collapsed="false">
      <c r="A44" s="25" t="n">
        <v>1</v>
      </c>
      <c r="B44" s="26" t="s">
        <v>94</v>
      </c>
      <c r="C44" s="25" t="s">
        <v>49</v>
      </c>
      <c r="D44" s="25"/>
    </row>
    <row r="45" customFormat="false" ht="48.5" hidden="false" customHeight="true" outlineLevel="0" collapsed="false">
      <c r="A45" s="25" t="n">
        <v>2</v>
      </c>
      <c r="B45" s="31" t="s">
        <v>48</v>
      </c>
      <c r="C45" s="25" t="s">
        <v>49</v>
      </c>
      <c r="D45" s="31" t="s">
        <v>95</v>
      </c>
    </row>
    <row r="46" customFormat="false" ht="49.75" hidden="false" customHeight="true" outlineLevel="0" collapsed="false">
      <c r="A46" s="25" t="n">
        <v>3</v>
      </c>
      <c r="B46" s="26" t="s">
        <v>48</v>
      </c>
      <c r="C46" s="27" t="s">
        <v>49</v>
      </c>
      <c r="D46" s="28" t="s">
        <v>96</v>
      </c>
    </row>
    <row r="47" customFormat="false" ht="48.5" hidden="false" customHeight="true" outlineLevel="0" collapsed="false">
      <c r="A47" s="25" t="n">
        <v>4</v>
      </c>
      <c r="B47" s="26" t="s">
        <v>54</v>
      </c>
      <c r="C47" s="27" t="s">
        <v>49</v>
      </c>
      <c r="D47" s="27" t="s">
        <v>97</v>
      </c>
    </row>
    <row r="48" customFormat="false" ht="12.75" hidden="false" customHeight="false" outlineLevel="0" collapsed="false">
      <c r="A48" s="33"/>
      <c r="B48" s="34"/>
      <c r="C48" s="33"/>
      <c r="D48" s="33"/>
    </row>
    <row r="49" customFormat="false" ht="12.75" hidden="false" customHeight="false" outlineLevel="0" collapsed="false">
      <c r="A49" s="33"/>
      <c r="B49" s="34"/>
      <c r="C49" s="33"/>
      <c r="D49" s="33"/>
    </row>
  </sheetData>
  <mergeCells count="11">
    <mergeCell ref="A1:D1"/>
    <mergeCell ref="A4:D4"/>
    <mergeCell ref="A7:D7"/>
    <mergeCell ref="A11:D11"/>
    <mergeCell ref="A16:D16"/>
    <mergeCell ref="A21:D21"/>
    <mergeCell ref="A25:D25"/>
    <mergeCell ref="A29:D29"/>
    <mergeCell ref="A32:D32"/>
    <mergeCell ref="A36:D36"/>
    <mergeCell ref="A42:D4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A99" activeCellId="0" sqref="A9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21" width="97.31"/>
    <col collapsed="false" customWidth="true" hidden="false" outlineLevel="0" max="3" min="3" style="1" width="53.37"/>
    <col collapsed="false" customWidth="true" hidden="false" outlineLevel="0" max="4" min="4" style="1" width="85.03"/>
  </cols>
  <sheetData>
    <row r="1" customFormat="false" ht="53.45" hidden="false" customHeight="true" outlineLevel="0" collapsed="false">
      <c r="A1" s="22" t="s">
        <v>98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3" t="s">
        <v>46</v>
      </c>
      <c r="C2" s="24" t="s">
        <v>2</v>
      </c>
      <c r="D2" s="24" t="s">
        <v>47</v>
      </c>
    </row>
    <row r="3" customFormat="false" ht="59.7" hidden="false" customHeight="true" outlineLevel="0" collapsed="false">
      <c r="A3" s="25" t="n">
        <v>1</v>
      </c>
      <c r="B3" s="31" t="s">
        <v>86</v>
      </c>
      <c r="C3" s="25" t="s">
        <v>49</v>
      </c>
      <c r="D3" s="32" t="s">
        <v>99</v>
      </c>
    </row>
    <row r="4" customFormat="false" ht="31.7" hidden="false" customHeight="true" outlineLevel="0" collapsed="false">
      <c r="A4" s="25" t="n">
        <v>2</v>
      </c>
      <c r="B4" s="26" t="s">
        <v>100</v>
      </c>
      <c r="C4" s="27" t="s">
        <v>49</v>
      </c>
      <c r="D4" s="27" t="s">
        <v>101</v>
      </c>
    </row>
    <row r="5" customFormat="false" ht="12.75" hidden="false" customHeight="false" outlineLevel="0" collapsed="false">
      <c r="A5" s="25" t="n">
        <v>3</v>
      </c>
      <c r="B5" s="26" t="s">
        <v>102</v>
      </c>
      <c r="C5" s="27" t="s">
        <v>49</v>
      </c>
      <c r="D5" s="25"/>
    </row>
    <row r="6" customFormat="false" ht="12.75" hidden="false" customHeight="false" outlineLevel="0" collapsed="false">
      <c r="A6" s="25" t="n">
        <v>4</v>
      </c>
      <c r="B6" s="26" t="s">
        <v>103</v>
      </c>
      <c r="C6" s="27" t="s">
        <v>49</v>
      </c>
      <c r="D6" s="25"/>
    </row>
    <row r="7" customFormat="false" ht="12.75" hidden="false" customHeight="false" outlineLevel="0" collapsed="false">
      <c r="A7" s="25" t="n">
        <v>5</v>
      </c>
      <c r="B7" s="26" t="s">
        <v>104</v>
      </c>
      <c r="C7" s="27" t="s">
        <v>49</v>
      </c>
      <c r="D7" s="25" t="s">
        <v>105</v>
      </c>
    </row>
    <row r="8" customFormat="false" ht="52.2" hidden="false" customHeight="true" outlineLevel="0" collapsed="false">
      <c r="A8" s="22" t="s">
        <v>45</v>
      </c>
      <c r="B8" s="22"/>
      <c r="C8" s="22"/>
      <c r="D8" s="22"/>
    </row>
    <row r="9" customFormat="false" ht="12.75" hidden="false" customHeight="false" outlineLevel="0" collapsed="false">
      <c r="A9" s="23" t="s">
        <v>1</v>
      </c>
      <c r="B9" s="23" t="s">
        <v>46</v>
      </c>
      <c r="C9" s="24" t="s">
        <v>2</v>
      </c>
      <c r="D9" s="24" t="s">
        <v>47</v>
      </c>
    </row>
    <row r="10" customFormat="false" ht="12.75" hidden="false" customHeight="false" outlineLevel="0" collapsed="false">
      <c r="A10" s="25" t="n">
        <v>1</v>
      </c>
      <c r="B10" s="35" t="s">
        <v>102</v>
      </c>
      <c r="C10" s="27" t="s">
        <v>49</v>
      </c>
      <c r="D10" s="25"/>
    </row>
    <row r="11" customFormat="false" ht="12.75" hidden="false" customHeight="false" outlineLevel="0" collapsed="false">
      <c r="A11" s="25" t="n">
        <v>2</v>
      </c>
      <c r="B11" s="26" t="s">
        <v>103</v>
      </c>
      <c r="C11" s="27" t="s">
        <v>49</v>
      </c>
      <c r="D11" s="25"/>
    </row>
    <row r="12" customFormat="false" ht="12.75" hidden="false" customHeight="false" outlineLevel="0" collapsed="false">
      <c r="A12" s="25" t="n">
        <v>3</v>
      </c>
      <c r="B12" s="26" t="s">
        <v>104</v>
      </c>
      <c r="C12" s="27" t="s">
        <v>49</v>
      </c>
      <c r="D12" s="25" t="s">
        <v>105</v>
      </c>
    </row>
    <row r="13" s="30" customFormat="true" ht="49.75" hidden="false" customHeight="true" outlineLevel="0" collapsed="false">
      <c r="A13" s="29" t="s">
        <v>51</v>
      </c>
      <c r="B13" s="29"/>
      <c r="C13" s="29"/>
      <c r="D13" s="29"/>
    </row>
    <row r="14" customFormat="false" ht="12.75" hidden="false" customHeight="false" outlineLevel="0" collapsed="false">
      <c r="A14" s="23" t="s">
        <v>1</v>
      </c>
      <c r="B14" s="23" t="s">
        <v>46</v>
      </c>
      <c r="C14" s="24" t="s">
        <v>2</v>
      </c>
      <c r="D14" s="24" t="s">
        <v>47</v>
      </c>
    </row>
    <row r="15" customFormat="false" ht="12.75" hidden="false" customHeight="false" outlineLevel="0" collapsed="false">
      <c r="A15" s="25" t="n">
        <v>1</v>
      </c>
      <c r="B15" s="35" t="s">
        <v>48</v>
      </c>
      <c r="C15" s="27" t="s">
        <v>49</v>
      </c>
      <c r="D15" s="25" t="s">
        <v>106</v>
      </c>
    </row>
    <row r="16" customFormat="false" ht="29.85" hidden="false" customHeight="true" outlineLevel="0" collapsed="false">
      <c r="A16" s="25" t="n">
        <v>2</v>
      </c>
      <c r="B16" s="31" t="s">
        <v>107</v>
      </c>
      <c r="C16" s="27" t="s">
        <v>49</v>
      </c>
      <c r="D16" s="25" t="s">
        <v>108</v>
      </c>
    </row>
    <row r="17" customFormat="false" ht="29.85" hidden="false" customHeight="true" outlineLevel="0" collapsed="false">
      <c r="A17" s="25" t="n">
        <v>3</v>
      </c>
      <c r="B17" s="31" t="s">
        <v>109</v>
      </c>
      <c r="C17" s="27" t="s">
        <v>49</v>
      </c>
      <c r="D17" s="25" t="s">
        <v>110</v>
      </c>
    </row>
    <row r="18" customFormat="false" ht="68.4" hidden="false" customHeight="true" outlineLevel="0" collapsed="false">
      <c r="A18" s="25" t="n">
        <v>4</v>
      </c>
      <c r="B18" s="31" t="s">
        <v>111</v>
      </c>
      <c r="C18" s="27" t="s">
        <v>49</v>
      </c>
      <c r="D18" s="25"/>
    </row>
    <row r="19" customFormat="false" ht="57.2" hidden="false" customHeight="true" outlineLevel="0" collapsed="false">
      <c r="A19" s="25" t="n">
        <v>5</v>
      </c>
      <c r="B19" s="26" t="s">
        <v>103</v>
      </c>
      <c r="C19" s="27" t="s">
        <v>49</v>
      </c>
      <c r="D19" s="25"/>
    </row>
    <row r="20" customFormat="false" ht="29.85" hidden="false" customHeight="true" outlineLevel="0" collapsed="false">
      <c r="A20" s="25" t="n">
        <v>6</v>
      </c>
      <c r="B20" s="26" t="s">
        <v>104</v>
      </c>
      <c r="C20" s="27" t="s">
        <v>49</v>
      </c>
      <c r="D20" s="25" t="s">
        <v>105</v>
      </c>
    </row>
    <row r="21" customFormat="false" ht="68.4" hidden="false" customHeight="true" outlineLevel="0" collapsed="false">
      <c r="A21" s="25" t="n">
        <v>7</v>
      </c>
      <c r="B21" s="35" t="s">
        <v>102</v>
      </c>
      <c r="C21" s="27" t="s">
        <v>49</v>
      </c>
      <c r="D21" s="25"/>
    </row>
    <row r="22" s="30" customFormat="true" ht="46" hidden="false" customHeight="true" outlineLevel="0" collapsed="false">
      <c r="A22" s="29" t="s">
        <v>53</v>
      </c>
      <c r="B22" s="29"/>
      <c r="C22" s="29"/>
      <c r="D22" s="29"/>
    </row>
    <row r="23" customFormat="false" ht="12.75" hidden="false" customHeight="false" outlineLevel="0" collapsed="false">
      <c r="A23" s="23" t="s">
        <v>1</v>
      </c>
      <c r="B23" s="23" t="s">
        <v>46</v>
      </c>
      <c r="C23" s="24" t="s">
        <v>2</v>
      </c>
      <c r="D23" s="24" t="s">
        <v>47</v>
      </c>
    </row>
    <row r="24" customFormat="false" ht="12.75" hidden="false" customHeight="false" outlineLevel="0" collapsed="false">
      <c r="A24" s="25" t="n">
        <v>1</v>
      </c>
      <c r="B24" s="35" t="s">
        <v>112</v>
      </c>
      <c r="C24" s="27" t="s">
        <v>49</v>
      </c>
      <c r="D24" s="25"/>
    </row>
    <row r="25" customFormat="false" ht="30.75" hidden="false" customHeight="true" outlineLevel="0" collapsed="false">
      <c r="A25" s="25" t="n">
        <v>2</v>
      </c>
      <c r="B25" s="31" t="s">
        <v>113</v>
      </c>
      <c r="C25" s="27" t="s">
        <v>49</v>
      </c>
      <c r="D25" s="25" t="s">
        <v>101</v>
      </c>
    </row>
    <row r="26" customFormat="false" ht="12.75" hidden="false" customHeight="false" outlineLevel="0" collapsed="false">
      <c r="A26" s="25" t="n">
        <v>3</v>
      </c>
      <c r="B26" s="26" t="s">
        <v>102</v>
      </c>
      <c r="C26" s="25" t="s">
        <v>49</v>
      </c>
      <c r="D26" s="25"/>
    </row>
    <row r="27" customFormat="false" ht="12.75" hidden="false" customHeight="false" outlineLevel="0" collapsed="false">
      <c r="A27" s="25" t="n">
        <v>4</v>
      </c>
      <c r="B27" s="26" t="s">
        <v>103</v>
      </c>
      <c r="C27" s="27" t="s">
        <v>49</v>
      </c>
      <c r="D27" s="25"/>
    </row>
    <row r="28" customFormat="false" ht="12.75" hidden="false" customHeight="false" outlineLevel="0" collapsed="false">
      <c r="A28" s="25" t="n">
        <v>5</v>
      </c>
      <c r="B28" s="26" t="s">
        <v>104</v>
      </c>
      <c r="C28" s="27" t="s">
        <v>49</v>
      </c>
      <c r="D28" s="25" t="s">
        <v>105</v>
      </c>
    </row>
    <row r="29" customFormat="false" ht="12.75" hidden="false" customHeight="false" outlineLevel="0" collapsed="false">
      <c r="A29" s="25"/>
      <c r="B29" s="36" t="s">
        <v>114</v>
      </c>
      <c r="C29" s="25" t="s">
        <v>49</v>
      </c>
      <c r="D29" s="25" t="s">
        <v>115</v>
      </c>
    </row>
    <row r="30" s="30" customFormat="true" ht="43.5" hidden="false" customHeight="true" outlineLevel="0" collapsed="false">
      <c r="A30" s="29" t="s">
        <v>58</v>
      </c>
      <c r="B30" s="29"/>
      <c r="C30" s="29"/>
      <c r="D30" s="29"/>
    </row>
    <row r="31" customFormat="false" ht="12.75" hidden="false" customHeight="false" outlineLevel="0" collapsed="false">
      <c r="A31" s="23" t="s">
        <v>1</v>
      </c>
      <c r="B31" s="23" t="s">
        <v>46</v>
      </c>
      <c r="C31" s="24" t="s">
        <v>2</v>
      </c>
      <c r="D31" s="24" t="s">
        <v>47</v>
      </c>
    </row>
    <row r="32" customFormat="false" ht="12.75" hidden="false" customHeight="false" outlineLevel="0" collapsed="false">
      <c r="A32" s="37" t="n">
        <v>1</v>
      </c>
      <c r="B32" s="26" t="s">
        <v>103</v>
      </c>
      <c r="C32" s="27" t="s">
        <v>49</v>
      </c>
      <c r="D32" s="25"/>
    </row>
    <row r="33" customFormat="false" ht="12.75" hidden="false" customHeight="false" outlineLevel="0" collapsed="false">
      <c r="A33" s="37" t="n">
        <v>2</v>
      </c>
      <c r="B33" s="26" t="s">
        <v>104</v>
      </c>
      <c r="C33" s="27" t="s">
        <v>49</v>
      </c>
      <c r="D33" s="25" t="s">
        <v>105</v>
      </c>
    </row>
    <row r="34" customFormat="false" ht="78.35" hidden="false" customHeight="true" outlineLevel="0" collapsed="false">
      <c r="A34" s="37" t="n">
        <v>3</v>
      </c>
      <c r="B34" s="31" t="s">
        <v>116</v>
      </c>
      <c r="C34" s="27" t="s">
        <v>49</v>
      </c>
      <c r="D34" s="25" t="s">
        <v>117</v>
      </c>
    </row>
    <row r="35" customFormat="false" ht="12.75" hidden="false" customHeight="false" outlineLevel="0" collapsed="false">
      <c r="A35" s="37" t="n">
        <v>4</v>
      </c>
      <c r="B35" s="26" t="s">
        <v>118</v>
      </c>
      <c r="C35" s="25" t="s">
        <v>49</v>
      </c>
      <c r="D35" s="25"/>
    </row>
    <row r="36" customFormat="false" ht="12.75" hidden="false" customHeight="false" outlineLevel="0" collapsed="false">
      <c r="A36" s="37" t="n">
        <v>5</v>
      </c>
      <c r="B36" s="35" t="s">
        <v>119</v>
      </c>
      <c r="C36" s="25" t="s">
        <v>49</v>
      </c>
      <c r="D36" s="25"/>
    </row>
    <row r="37" customFormat="false" ht="12.75" hidden="false" customHeight="false" outlineLevel="0" collapsed="false">
      <c r="A37" s="37" t="n">
        <v>6</v>
      </c>
      <c r="B37" s="35" t="s">
        <v>120</v>
      </c>
      <c r="C37" s="25" t="s">
        <v>49</v>
      </c>
      <c r="D37" s="25"/>
    </row>
    <row r="38" customFormat="false" ht="12.75" hidden="false" customHeight="false" outlineLevel="0" collapsed="false">
      <c r="A38" s="37" t="n">
        <v>7</v>
      </c>
      <c r="B38" s="31" t="s">
        <v>121</v>
      </c>
      <c r="C38" s="25" t="s">
        <v>49</v>
      </c>
      <c r="D38" s="25"/>
    </row>
    <row r="39" s="38" customFormat="true" ht="43.5" hidden="false" customHeight="true" outlineLevel="0" collapsed="false">
      <c r="A39" s="22" t="s">
        <v>65</v>
      </c>
      <c r="B39" s="22"/>
      <c r="C39" s="22"/>
      <c r="D39" s="22"/>
    </row>
    <row r="40" s="38" customFormat="true" ht="12.75" hidden="false" customHeight="false" outlineLevel="0" collapsed="false">
      <c r="A40" s="23" t="s">
        <v>1</v>
      </c>
      <c r="B40" s="23" t="s">
        <v>46</v>
      </c>
      <c r="C40" s="24" t="s">
        <v>2</v>
      </c>
      <c r="D40" s="24" t="s">
        <v>47</v>
      </c>
    </row>
    <row r="41" s="38" customFormat="true" ht="42.25" hidden="false" customHeight="true" outlineLevel="0" collapsed="false">
      <c r="A41" s="25" t="n">
        <v>1</v>
      </c>
      <c r="B41" s="36" t="s">
        <v>122</v>
      </c>
      <c r="C41" s="27" t="s">
        <v>49</v>
      </c>
      <c r="D41" s="27"/>
    </row>
    <row r="42" s="38" customFormat="true" ht="12.75" hidden="false" customHeight="false" outlineLevel="0" collapsed="false">
      <c r="A42" s="25" t="n">
        <v>2</v>
      </c>
      <c r="B42" s="26" t="s">
        <v>111</v>
      </c>
      <c r="C42" s="27" t="s">
        <v>49</v>
      </c>
      <c r="D42" s="27"/>
    </row>
    <row r="43" customFormat="false" ht="34.5" hidden="false" customHeight="true" outlineLevel="0" collapsed="false">
      <c r="A43" s="25" t="n">
        <v>3</v>
      </c>
      <c r="B43" s="31" t="s">
        <v>120</v>
      </c>
      <c r="C43" s="25" t="s">
        <v>49</v>
      </c>
      <c r="D43" s="27"/>
    </row>
    <row r="44" customFormat="false" ht="47.95" hidden="false" customHeight="true" outlineLevel="0" collapsed="false">
      <c r="A44" s="25" t="n">
        <v>4</v>
      </c>
      <c r="B44" s="31" t="s">
        <v>120</v>
      </c>
      <c r="C44" s="25" t="s">
        <v>49</v>
      </c>
      <c r="D44" s="27"/>
    </row>
    <row r="45" customFormat="false" ht="46.9" hidden="false" customHeight="true" outlineLevel="0" collapsed="false">
      <c r="A45" s="25" t="n">
        <v>5</v>
      </c>
      <c r="B45" s="35" t="s">
        <v>123</v>
      </c>
      <c r="C45" s="25" t="s">
        <v>49</v>
      </c>
      <c r="D45" s="27"/>
    </row>
    <row r="46" customFormat="false" ht="70.85" hidden="false" customHeight="true" outlineLevel="0" collapsed="false">
      <c r="A46" s="25" t="n">
        <v>6</v>
      </c>
      <c r="B46" s="26" t="s">
        <v>103</v>
      </c>
      <c r="C46" s="27" t="s">
        <v>49</v>
      </c>
      <c r="D46" s="25"/>
    </row>
    <row r="47" customFormat="false" ht="25.15" hidden="false" customHeight="true" outlineLevel="0" collapsed="false">
      <c r="A47" s="25" t="n">
        <v>7</v>
      </c>
      <c r="B47" s="26" t="s">
        <v>104</v>
      </c>
      <c r="C47" s="27" t="s">
        <v>49</v>
      </c>
      <c r="D47" s="25" t="s">
        <v>105</v>
      </c>
    </row>
    <row r="48" customFormat="false" ht="44.75" hidden="false" customHeight="true" outlineLevel="0" collapsed="false">
      <c r="A48" s="22" t="s">
        <v>71</v>
      </c>
      <c r="B48" s="22"/>
      <c r="C48" s="22"/>
      <c r="D48" s="22"/>
    </row>
    <row r="49" customFormat="false" ht="12.75" hidden="false" customHeight="false" outlineLevel="0" collapsed="false">
      <c r="A49" s="23" t="s">
        <v>1</v>
      </c>
      <c r="B49" s="23" t="s">
        <v>46</v>
      </c>
      <c r="C49" s="24" t="s">
        <v>2</v>
      </c>
      <c r="D49" s="24" t="s">
        <v>47</v>
      </c>
    </row>
    <row r="50" customFormat="false" ht="38.55" hidden="false" customHeight="true" outlineLevel="0" collapsed="false">
      <c r="A50" s="25" t="n">
        <v>1</v>
      </c>
      <c r="B50" s="35" t="s">
        <v>124</v>
      </c>
      <c r="C50" s="27" t="s">
        <v>49</v>
      </c>
      <c r="D50" s="25"/>
    </row>
    <row r="51" customFormat="false" ht="30.75" hidden="false" customHeight="true" outlineLevel="0" collapsed="false">
      <c r="A51" s="25" t="n">
        <v>2</v>
      </c>
      <c r="B51" s="31" t="s">
        <v>63</v>
      </c>
      <c r="C51" s="27" t="s">
        <v>49</v>
      </c>
      <c r="D51" s="25" t="s">
        <v>125</v>
      </c>
    </row>
    <row r="52" customFormat="false" ht="46" hidden="false" customHeight="true" outlineLevel="0" collapsed="false">
      <c r="A52" s="25" t="n">
        <v>3</v>
      </c>
      <c r="B52" s="39" t="s">
        <v>126</v>
      </c>
      <c r="C52" s="27" t="s">
        <v>49</v>
      </c>
      <c r="D52" s="27" t="s">
        <v>127</v>
      </c>
    </row>
    <row r="53" customFormat="false" ht="62.15" hidden="false" customHeight="true" outlineLevel="0" collapsed="false">
      <c r="A53" s="25" t="n">
        <v>4</v>
      </c>
      <c r="B53" s="39" t="s">
        <v>128</v>
      </c>
      <c r="C53" s="27" t="s">
        <v>49</v>
      </c>
      <c r="D53" s="27"/>
    </row>
    <row r="54" customFormat="false" ht="33.55" hidden="false" customHeight="true" outlineLevel="0" collapsed="false">
      <c r="A54" s="25" t="n">
        <v>5</v>
      </c>
      <c r="B54" s="31" t="s">
        <v>123</v>
      </c>
      <c r="C54" s="27" t="s">
        <v>49</v>
      </c>
      <c r="D54" s="27"/>
    </row>
    <row r="55" customFormat="false" ht="59.7" hidden="false" customHeight="true" outlineLevel="0" collapsed="false">
      <c r="A55" s="25" t="n">
        <v>6</v>
      </c>
      <c r="B55" s="26" t="s">
        <v>103</v>
      </c>
      <c r="C55" s="27" t="s">
        <v>49</v>
      </c>
      <c r="D55" s="25"/>
    </row>
    <row r="56" customFormat="false" ht="33.55" hidden="false" customHeight="true" outlineLevel="0" collapsed="false">
      <c r="A56" s="25" t="n">
        <v>7</v>
      </c>
      <c r="B56" s="26" t="s">
        <v>104</v>
      </c>
      <c r="C56" s="27" t="s">
        <v>49</v>
      </c>
      <c r="D56" s="25" t="s">
        <v>105</v>
      </c>
    </row>
    <row r="57" customFormat="false" ht="42.25" hidden="false" customHeight="true" outlineLevel="0" collapsed="false">
      <c r="A57" s="22" t="s">
        <v>75</v>
      </c>
      <c r="B57" s="22"/>
      <c r="C57" s="22"/>
      <c r="D57" s="22"/>
    </row>
    <row r="58" customFormat="false" ht="12.75" hidden="false" customHeight="false" outlineLevel="0" collapsed="false">
      <c r="A58" s="23" t="s">
        <v>1</v>
      </c>
      <c r="B58" s="23" t="s">
        <v>46</v>
      </c>
      <c r="C58" s="24" t="s">
        <v>2</v>
      </c>
      <c r="D58" s="24" t="s">
        <v>47</v>
      </c>
    </row>
    <row r="59" customFormat="false" ht="74.6" hidden="false" customHeight="true" outlineLevel="0" collapsed="false">
      <c r="A59" s="25" t="n">
        <v>1</v>
      </c>
      <c r="B59" s="26" t="s">
        <v>129</v>
      </c>
      <c r="C59" s="25" t="s">
        <v>49</v>
      </c>
      <c r="D59" s="25"/>
    </row>
    <row r="60" customFormat="false" ht="79.6" hidden="false" customHeight="true" outlineLevel="0" collapsed="false">
      <c r="A60" s="25" t="n">
        <v>2</v>
      </c>
      <c r="B60" s="26" t="s">
        <v>130</v>
      </c>
      <c r="C60" s="27" t="s">
        <v>49</v>
      </c>
      <c r="D60" s="27"/>
    </row>
    <row r="61" customFormat="false" ht="12.75" hidden="false" customHeight="false" outlineLevel="0" collapsed="false">
      <c r="A61" s="25" t="n">
        <v>3</v>
      </c>
      <c r="B61" s="31" t="s">
        <v>131</v>
      </c>
      <c r="C61" s="27" t="s">
        <v>49</v>
      </c>
      <c r="D61" s="25" t="s">
        <v>132</v>
      </c>
    </row>
    <row r="62" customFormat="false" ht="12.75" hidden="false" customHeight="false" outlineLevel="0" collapsed="false">
      <c r="A62" s="25" t="n">
        <v>4</v>
      </c>
      <c r="B62" s="35" t="s">
        <v>133</v>
      </c>
      <c r="C62" s="27" t="s">
        <v>49</v>
      </c>
      <c r="D62" s="25" t="s">
        <v>134</v>
      </c>
    </row>
    <row r="63" customFormat="false" ht="12.75" hidden="false" customHeight="false" outlineLevel="0" collapsed="false">
      <c r="A63" s="25" t="n">
        <v>5</v>
      </c>
      <c r="B63" s="31" t="s">
        <v>126</v>
      </c>
      <c r="C63" s="27" t="s">
        <v>49</v>
      </c>
      <c r="D63" s="25" t="s">
        <v>135</v>
      </c>
    </row>
    <row r="64" customFormat="false" ht="12.75" hidden="false" customHeight="false" outlineLevel="0" collapsed="false">
      <c r="A64" s="25" t="n">
        <v>6</v>
      </c>
      <c r="B64" s="31" t="s">
        <v>119</v>
      </c>
      <c r="C64" s="27" t="s">
        <v>49</v>
      </c>
      <c r="D64" s="25"/>
    </row>
    <row r="65" customFormat="false" ht="12.75" hidden="false" customHeight="false" outlineLevel="0" collapsed="false">
      <c r="A65" s="25" t="n">
        <v>7</v>
      </c>
      <c r="B65" s="31" t="s">
        <v>121</v>
      </c>
      <c r="C65" s="27" t="s">
        <v>49</v>
      </c>
      <c r="D65" s="25"/>
    </row>
    <row r="66" customFormat="false" ht="12.75" hidden="false" customHeight="false" outlineLevel="0" collapsed="false">
      <c r="A66" s="25" t="n">
        <v>8</v>
      </c>
      <c r="B66" s="26" t="s">
        <v>103</v>
      </c>
      <c r="C66" s="27" t="s">
        <v>49</v>
      </c>
      <c r="D66" s="25"/>
    </row>
    <row r="67" customFormat="false" ht="12.75" hidden="false" customHeight="false" outlineLevel="0" collapsed="false">
      <c r="A67" s="25" t="n">
        <v>9</v>
      </c>
      <c r="B67" s="26" t="s">
        <v>104</v>
      </c>
      <c r="C67" s="27" t="s">
        <v>49</v>
      </c>
      <c r="D67" s="25" t="s">
        <v>105</v>
      </c>
    </row>
    <row r="68" customFormat="false" ht="43.5" hidden="false" customHeight="true" outlineLevel="0" collapsed="false">
      <c r="A68" s="22" t="s">
        <v>78</v>
      </c>
      <c r="B68" s="22"/>
      <c r="C68" s="22"/>
      <c r="D68" s="22"/>
    </row>
    <row r="69" customFormat="false" ht="38.2" hidden="false" customHeight="true" outlineLevel="0" collapsed="false">
      <c r="A69" s="23" t="s">
        <v>1</v>
      </c>
      <c r="B69" s="23" t="s">
        <v>46</v>
      </c>
      <c r="C69" s="24" t="s">
        <v>2</v>
      </c>
      <c r="D69" s="24" t="s">
        <v>47</v>
      </c>
    </row>
    <row r="70" customFormat="false" ht="12.75" hidden="false" customHeight="false" outlineLevel="0" collapsed="false">
      <c r="A70" s="25" t="n">
        <v>1</v>
      </c>
      <c r="B70" s="35" t="s">
        <v>113</v>
      </c>
      <c r="C70" s="27" t="s">
        <v>49</v>
      </c>
      <c r="D70" s="25" t="s">
        <v>136</v>
      </c>
    </row>
    <row r="71" customFormat="false" ht="12.75" hidden="false" customHeight="false" outlineLevel="0" collapsed="false">
      <c r="A71" s="25" t="n">
        <v>2</v>
      </c>
      <c r="B71" s="31" t="s">
        <v>137</v>
      </c>
      <c r="C71" s="27" t="s">
        <v>49</v>
      </c>
      <c r="D71" s="25" t="s">
        <v>90</v>
      </c>
    </row>
    <row r="72" customFormat="false" ht="82.05" hidden="false" customHeight="true" outlineLevel="0" collapsed="false">
      <c r="A72" s="25" t="n">
        <v>3</v>
      </c>
      <c r="B72" s="26" t="s">
        <v>138</v>
      </c>
      <c r="C72" s="25" t="s">
        <v>49</v>
      </c>
      <c r="D72" s="25"/>
    </row>
    <row r="73" customFormat="false" ht="12.75" hidden="false" customHeight="false" outlineLevel="0" collapsed="false">
      <c r="A73" s="25" t="n">
        <v>4</v>
      </c>
      <c r="B73" s="26" t="s">
        <v>103</v>
      </c>
      <c r="C73" s="27" t="s">
        <v>49</v>
      </c>
      <c r="D73" s="25"/>
    </row>
    <row r="74" customFormat="false" ht="12.75" hidden="false" customHeight="false" outlineLevel="0" collapsed="false">
      <c r="A74" s="25" t="n">
        <v>5</v>
      </c>
      <c r="B74" s="26" t="s">
        <v>104</v>
      </c>
      <c r="C74" s="27" t="s">
        <v>49</v>
      </c>
      <c r="D74" s="25" t="s">
        <v>105</v>
      </c>
    </row>
    <row r="75" customFormat="false" ht="59.7" hidden="false" customHeight="true" outlineLevel="0" collapsed="false">
      <c r="A75" s="22" t="s">
        <v>81</v>
      </c>
      <c r="B75" s="22"/>
      <c r="C75" s="22"/>
      <c r="D75" s="22"/>
    </row>
    <row r="76" customFormat="false" ht="12.75" hidden="false" customHeight="false" outlineLevel="0" collapsed="false">
      <c r="A76" s="23" t="s">
        <v>1</v>
      </c>
      <c r="B76" s="23" t="s">
        <v>46</v>
      </c>
      <c r="C76" s="24" t="s">
        <v>2</v>
      </c>
      <c r="D76" s="24" t="s">
        <v>47</v>
      </c>
    </row>
    <row r="77" customFormat="false" ht="12.75" hidden="false" customHeight="false" outlineLevel="0" collapsed="false">
      <c r="A77" s="25" t="n">
        <v>1</v>
      </c>
      <c r="B77" s="26" t="s">
        <v>86</v>
      </c>
      <c r="C77" s="25" t="s">
        <v>49</v>
      </c>
      <c r="D77" s="25" t="s">
        <v>139</v>
      </c>
    </row>
    <row r="78" customFormat="false" ht="12.75" hidden="false" customHeight="false" outlineLevel="0" collapsed="false">
      <c r="A78" s="25" t="n">
        <v>2</v>
      </c>
      <c r="B78" s="26" t="s">
        <v>103</v>
      </c>
      <c r="C78" s="27" t="s">
        <v>49</v>
      </c>
      <c r="D78" s="25"/>
    </row>
    <row r="79" customFormat="false" ht="12.75" hidden="false" customHeight="false" outlineLevel="0" collapsed="false">
      <c r="A79" s="25" t="n">
        <v>3</v>
      </c>
      <c r="B79" s="26" t="s">
        <v>104</v>
      </c>
      <c r="C79" s="27" t="s">
        <v>49</v>
      </c>
      <c r="D79" s="25" t="s">
        <v>105</v>
      </c>
    </row>
    <row r="80" customFormat="false" ht="12.75" hidden="false" customHeight="false" outlineLevel="0" collapsed="false">
      <c r="A80" s="22" t="s">
        <v>85</v>
      </c>
      <c r="B80" s="22"/>
      <c r="C80" s="22"/>
      <c r="D80" s="22"/>
    </row>
    <row r="81" customFormat="false" ht="12.75" hidden="false" customHeight="false" outlineLevel="0" collapsed="false">
      <c r="A81" s="23" t="s">
        <v>1</v>
      </c>
      <c r="B81" s="23" t="s">
        <v>46</v>
      </c>
      <c r="C81" s="24" t="s">
        <v>2</v>
      </c>
      <c r="D81" s="24" t="s">
        <v>47</v>
      </c>
    </row>
    <row r="82" customFormat="false" ht="12.75" hidden="false" customHeight="false" outlineLevel="0" collapsed="false">
      <c r="A82" s="25" t="n">
        <v>1</v>
      </c>
      <c r="B82" s="35" t="s">
        <v>140</v>
      </c>
      <c r="C82" s="27" t="s">
        <v>49</v>
      </c>
      <c r="D82" s="25" t="s">
        <v>141</v>
      </c>
    </row>
    <row r="83" customFormat="false" ht="12.75" hidden="false" customHeight="false" outlineLevel="0" collapsed="false">
      <c r="A83" s="25" t="n">
        <v>2</v>
      </c>
      <c r="B83" s="31" t="s">
        <v>86</v>
      </c>
      <c r="C83" s="27" t="s">
        <v>49</v>
      </c>
      <c r="D83" s="25" t="s">
        <v>142</v>
      </c>
    </row>
    <row r="84" customFormat="false" ht="12.75" hidden="false" customHeight="false" outlineLevel="0" collapsed="false">
      <c r="A84" s="25" t="n">
        <v>3</v>
      </c>
      <c r="B84" s="26" t="s">
        <v>86</v>
      </c>
      <c r="C84" s="27" t="s">
        <v>49</v>
      </c>
      <c r="D84" s="27" t="s">
        <v>143</v>
      </c>
    </row>
    <row r="85" customFormat="false" ht="12.75" hidden="false" customHeight="false" outlineLevel="0" collapsed="false">
      <c r="A85" s="25" t="n">
        <v>4</v>
      </c>
      <c r="B85" s="31" t="s">
        <v>144</v>
      </c>
      <c r="C85" s="27" t="s">
        <v>49</v>
      </c>
      <c r="D85" s="27"/>
    </row>
    <row r="86" customFormat="false" ht="156.7" hidden="false" customHeight="true" outlineLevel="0" collapsed="false">
      <c r="A86" s="25" t="n">
        <v>5</v>
      </c>
      <c r="B86" s="35" t="s">
        <v>145</v>
      </c>
      <c r="C86" s="27" t="s">
        <v>49</v>
      </c>
      <c r="D86" s="40"/>
    </row>
    <row r="87" customFormat="false" ht="109.45" hidden="false" customHeight="true" outlineLevel="0" collapsed="false">
      <c r="A87" s="25" t="n">
        <v>6</v>
      </c>
      <c r="B87" s="35" t="s">
        <v>146</v>
      </c>
      <c r="C87" s="27" t="s">
        <v>49</v>
      </c>
      <c r="D87" s="25"/>
    </row>
    <row r="88" customFormat="false" ht="12.75" hidden="false" customHeight="false" outlineLevel="0" collapsed="false">
      <c r="A88" s="25" t="n">
        <v>7</v>
      </c>
      <c r="B88" s="31" t="s">
        <v>120</v>
      </c>
      <c r="C88" s="27" t="s">
        <v>49</v>
      </c>
      <c r="D88" s="25"/>
    </row>
    <row r="89" customFormat="false" ht="12.75" hidden="false" customHeight="false" outlineLevel="0" collapsed="false">
      <c r="A89" s="25" t="n">
        <v>8</v>
      </c>
      <c r="B89" s="26" t="s">
        <v>103</v>
      </c>
      <c r="C89" s="27" t="s">
        <v>49</v>
      </c>
      <c r="D89" s="25"/>
    </row>
    <row r="90" customFormat="false" ht="12.75" hidden="false" customHeight="false" outlineLevel="0" collapsed="false">
      <c r="A90" s="25" t="n">
        <v>9</v>
      </c>
      <c r="B90" s="26" t="s">
        <v>104</v>
      </c>
      <c r="C90" s="27" t="s">
        <v>49</v>
      </c>
      <c r="D90" s="25" t="s">
        <v>105</v>
      </c>
    </row>
    <row r="91" customFormat="false" ht="43.5" hidden="false" customHeight="true" outlineLevel="0" collapsed="false">
      <c r="A91" s="22" t="s">
        <v>93</v>
      </c>
      <c r="B91" s="22"/>
      <c r="C91" s="22"/>
      <c r="D91" s="22"/>
    </row>
    <row r="92" customFormat="false" ht="12.75" hidden="false" customHeight="false" outlineLevel="0" collapsed="false">
      <c r="A92" s="23" t="s">
        <v>1</v>
      </c>
      <c r="B92" s="23" t="s">
        <v>46</v>
      </c>
      <c r="C92" s="24" t="s">
        <v>2</v>
      </c>
      <c r="D92" s="24" t="s">
        <v>47</v>
      </c>
    </row>
    <row r="93" customFormat="false" ht="12.75" hidden="false" customHeight="false" outlineLevel="0" collapsed="false">
      <c r="A93" s="25" t="n">
        <v>1</v>
      </c>
      <c r="B93" s="26" t="s">
        <v>103</v>
      </c>
      <c r="C93" s="27" t="s">
        <v>49</v>
      </c>
      <c r="D93" s="25"/>
    </row>
    <row r="94" customFormat="false" ht="12.75" hidden="false" customHeight="false" outlineLevel="0" collapsed="false">
      <c r="A94" s="25" t="n">
        <v>2</v>
      </c>
      <c r="B94" s="26" t="s">
        <v>104</v>
      </c>
      <c r="C94" s="27" t="s">
        <v>49</v>
      </c>
      <c r="D94" s="25" t="s">
        <v>105</v>
      </c>
    </row>
    <row r="95" customFormat="false" ht="57.2" hidden="false" customHeight="true" outlineLevel="0" collapsed="false">
      <c r="A95" s="25" t="n">
        <v>3</v>
      </c>
      <c r="B95" s="26" t="s">
        <v>48</v>
      </c>
      <c r="C95" s="27" t="s">
        <v>49</v>
      </c>
      <c r="D95" s="27" t="s">
        <v>147</v>
      </c>
    </row>
    <row r="96" customFormat="false" ht="83.3" hidden="false" customHeight="true" outlineLevel="0" collapsed="false">
      <c r="A96" s="25" t="n">
        <v>4</v>
      </c>
      <c r="B96" s="26" t="s">
        <v>148</v>
      </c>
      <c r="C96" s="27" t="s">
        <v>49</v>
      </c>
      <c r="D96" s="27" t="s">
        <v>149</v>
      </c>
    </row>
    <row r="97" customFormat="false" ht="12.75" hidden="false" customHeight="false" outlineLevel="0" collapsed="false">
      <c r="A97" s="25" t="n">
        <v>5</v>
      </c>
      <c r="B97" s="40" t="s">
        <v>150</v>
      </c>
      <c r="C97" s="27" t="s">
        <v>49</v>
      </c>
      <c r="D97" s="40" t="s">
        <v>151</v>
      </c>
    </row>
    <row r="98" customFormat="false" ht="77.1" hidden="false" customHeight="true" outlineLevel="0" collapsed="false">
      <c r="A98" s="25" t="n">
        <v>6</v>
      </c>
      <c r="B98" s="40" t="s">
        <v>152</v>
      </c>
      <c r="C98" s="27" t="s">
        <v>49</v>
      </c>
      <c r="D98" s="40" t="s">
        <v>153</v>
      </c>
    </row>
  </sheetData>
  <mergeCells count="12">
    <mergeCell ref="A1:D1"/>
    <mergeCell ref="A8:D8"/>
    <mergeCell ref="A13:D13"/>
    <mergeCell ref="A22:D22"/>
    <mergeCell ref="A30:D30"/>
    <mergeCell ref="A39:D39"/>
    <mergeCell ref="A48:D48"/>
    <mergeCell ref="A57:D57"/>
    <mergeCell ref="A68:D68"/>
    <mergeCell ref="A75:D75"/>
    <mergeCell ref="A80:D80"/>
    <mergeCell ref="A91:D91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9T09:00:40Z</cp:lastPrinted>
  <dcterms:modified xsi:type="dcterms:W3CDTF">2022-04-05T05:38:33Z</dcterms:modified>
  <cp:revision>551</cp:revision>
  <dc:subject/>
  <dc:title/>
</cp:coreProperties>
</file>